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</t>
  </si>
  <si>
    <t xml:space="preserve">Sn</t>
  </si>
  <si>
    <r>
      <rPr>
        <b val="true"/>
        <sz val="10"/>
        <rFont val="Arial"/>
        <family val="2"/>
      </rPr>
      <t xml:space="preserve">Sn/2</t>
    </r>
    <r>
      <rPr>
        <b val="true"/>
        <vertAlign val="superscript"/>
        <sz val="10"/>
        <rFont val="Arial"/>
        <family val="2"/>
      </rPr>
      <t xml:space="preserve">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8" activeCellId="0" sqref="D358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f aca="false">1</f>
        <v>1</v>
      </c>
    </row>
    <row r="3" customFormat="false" ht="12.75" hidden="false" customHeight="false" outlineLevel="0" collapsed="false">
      <c r="A3" s="0" t="n">
        <v>2</v>
      </c>
      <c r="B3" s="0" t="n">
        <v>4</v>
      </c>
      <c r="C3" s="0" t="n">
        <f aca="false">1</f>
        <v>1</v>
      </c>
    </row>
    <row r="4" customFormat="false" ht="12.75" hidden="false" customHeight="false" outlineLevel="0" collapsed="false">
      <c r="A4" s="0" t="n">
        <v>3</v>
      </c>
      <c r="B4" s="0" t="n">
        <v>8</v>
      </c>
      <c r="C4" s="0" t="n">
        <f aca="false">1</f>
        <v>1</v>
      </c>
    </row>
    <row r="5" customFormat="false" ht="12.75" hidden="false" customHeight="false" outlineLevel="0" collapsed="false">
      <c r="A5" s="0" t="n">
        <v>4</v>
      </c>
      <c r="B5" s="0" t="n">
        <v>16</v>
      </c>
      <c r="C5" s="0" t="n">
        <f aca="false">1</f>
        <v>1</v>
      </c>
    </row>
    <row r="6" customFormat="false" ht="12.75" hidden="false" customHeight="false" outlineLevel="0" collapsed="false">
      <c r="A6" s="0" t="n">
        <v>5</v>
      </c>
      <c r="B6" s="0" t="n">
        <v>32</v>
      </c>
      <c r="C6" s="0" t="n">
        <f aca="false">1</f>
        <v>1</v>
      </c>
    </row>
    <row r="7" customFormat="false" ht="12.75" hidden="false" customHeight="false" outlineLevel="0" collapsed="false">
      <c r="A7" s="0" t="n">
        <v>6</v>
      </c>
      <c r="B7" s="0" t="n">
        <f aca="false">SUM(B2:B6)</f>
        <v>62</v>
      </c>
      <c r="C7" s="0" t="n">
        <f aca="false">B7/POWER(2,A7)</f>
        <v>0.96875</v>
      </c>
    </row>
    <row r="8" customFormat="false" ht="12.75" hidden="false" customHeight="false" outlineLevel="0" collapsed="false">
      <c r="A8" s="0" t="n">
        <v>7</v>
      </c>
      <c r="B8" s="0" t="n">
        <f aca="false">SUM(B3:B7)</f>
        <v>122</v>
      </c>
      <c r="C8" s="0" t="n">
        <f aca="false">B8/POWER(2,A8)</f>
        <v>0.953125</v>
      </c>
    </row>
    <row r="9" customFormat="false" ht="12.75" hidden="false" customHeight="false" outlineLevel="0" collapsed="false">
      <c r="A9" s="0" t="n">
        <v>8</v>
      </c>
      <c r="B9" s="0" t="n">
        <f aca="false">SUM(B4:B8)</f>
        <v>240</v>
      </c>
      <c r="C9" s="0" t="n">
        <f aca="false">B9/POWER(2,A9)</f>
        <v>0.9375</v>
      </c>
    </row>
    <row r="10" customFormat="false" ht="12.75" hidden="false" customHeight="false" outlineLevel="0" collapsed="false">
      <c r="A10" s="0" t="n">
        <v>9</v>
      </c>
      <c r="B10" s="0" t="n">
        <f aca="false">SUM(B5:B9)</f>
        <v>472</v>
      </c>
      <c r="C10" s="0" t="n">
        <f aca="false">B10/POWER(2,A10)</f>
        <v>0.921875</v>
      </c>
    </row>
    <row r="11" customFormat="false" ht="12.75" hidden="false" customHeight="false" outlineLevel="0" collapsed="false">
      <c r="A11" s="0" t="n">
        <v>10</v>
      </c>
      <c r="B11" s="0" t="n">
        <f aca="false">SUM(B6:B10)</f>
        <v>928</v>
      </c>
      <c r="C11" s="0" t="n">
        <f aca="false">B11/POWER(2,A11)</f>
        <v>0.90625</v>
      </c>
    </row>
    <row r="12" customFormat="false" ht="12.75" hidden="false" customHeight="false" outlineLevel="0" collapsed="false">
      <c r="A12" s="0" t="n">
        <v>11</v>
      </c>
      <c r="B12" s="0" t="n">
        <f aca="false">SUM(B7:B11)</f>
        <v>1824</v>
      </c>
      <c r="C12" s="0" t="n">
        <f aca="false">B12/POWER(2,A12)</f>
        <v>0.890625</v>
      </c>
    </row>
    <row r="13" customFormat="false" ht="12.75" hidden="false" customHeight="false" outlineLevel="0" collapsed="false">
      <c r="A13" s="0" t="n">
        <v>12</v>
      </c>
      <c r="B13" s="0" t="n">
        <f aca="false">SUM(B8:B12)</f>
        <v>3586</v>
      </c>
      <c r="C13" s="0" t="n">
        <f aca="false">B13/POWER(2,A13)</f>
        <v>0.87548828125</v>
      </c>
    </row>
    <row r="14" customFormat="false" ht="12.75" hidden="false" customHeight="false" outlineLevel="0" collapsed="false">
      <c r="A14" s="0" t="n">
        <v>13</v>
      </c>
      <c r="B14" s="0" t="n">
        <f aca="false">SUM(B9:B13)</f>
        <v>7050</v>
      </c>
      <c r="C14" s="0" t="n">
        <f aca="false">B14/POWER(2,A14)</f>
        <v>0.860595703125</v>
      </c>
    </row>
    <row r="15" customFormat="false" ht="12.75" hidden="false" customHeight="false" outlineLevel="0" collapsed="false">
      <c r="A15" s="0" t="n">
        <v>14</v>
      </c>
      <c r="B15" s="0" t="n">
        <f aca="false">SUM(B10:B14)</f>
        <v>13860</v>
      </c>
      <c r="C15" s="0" t="n">
        <f aca="false">B15/POWER(2,A15)</f>
        <v>0.845947265625</v>
      </c>
    </row>
    <row r="16" customFormat="false" ht="12.75" hidden="false" customHeight="false" outlineLevel="0" collapsed="false">
      <c r="A16" s="0" t="n">
        <v>15</v>
      </c>
      <c r="B16" s="0" t="n">
        <f aca="false">SUM(B11:B15)</f>
        <v>27248</v>
      </c>
      <c r="C16" s="0" t="n">
        <f aca="false">B16/POWER(2,A16)</f>
        <v>0.83154296875</v>
      </c>
    </row>
    <row r="17" customFormat="false" ht="12.75" hidden="false" customHeight="false" outlineLevel="0" collapsed="false">
      <c r="A17" s="0" t="n">
        <v>16</v>
      </c>
      <c r="B17" s="0" t="n">
        <f aca="false">SUM(B12:B16)</f>
        <v>53568</v>
      </c>
      <c r="C17" s="0" t="n">
        <f aca="false">B17/POWER(2,A17)</f>
        <v>0.8173828125</v>
      </c>
    </row>
    <row r="18" customFormat="false" ht="12.75" hidden="false" customHeight="false" outlineLevel="0" collapsed="false">
      <c r="A18" s="0" t="n">
        <v>17</v>
      </c>
      <c r="B18" s="0" t="n">
        <f aca="false">SUM(B13:B17)</f>
        <v>105312</v>
      </c>
      <c r="C18" s="0" t="n">
        <f aca="false">B18/POWER(2,A18)</f>
        <v>0.803466796875</v>
      </c>
    </row>
    <row r="19" customFormat="false" ht="12.75" hidden="false" customHeight="false" outlineLevel="0" collapsed="false">
      <c r="A19" s="0" t="n">
        <v>18</v>
      </c>
      <c r="B19" s="0" t="n">
        <f aca="false">SUM(B14:B18)</f>
        <v>207038</v>
      </c>
      <c r="C19" s="0" t="n">
        <f aca="false">B19/POWER(2,A19)</f>
        <v>0.789787292480469</v>
      </c>
    </row>
    <row r="20" customFormat="false" ht="12.75" hidden="false" customHeight="false" outlineLevel="0" collapsed="false">
      <c r="A20" s="0" t="n">
        <v>19</v>
      </c>
      <c r="B20" s="0" t="n">
        <f aca="false">SUM(B15:B19)</f>
        <v>407026</v>
      </c>
      <c r="C20" s="0" t="n">
        <f aca="false">B20/POWER(2,A20)</f>
        <v>0.776340484619141</v>
      </c>
    </row>
    <row r="21" customFormat="false" ht="12.75" hidden="false" customHeight="false" outlineLevel="0" collapsed="false">
      <c r="A21" s="0" t="n">
        <v>20</v>
      </c>
      <c r="B21" s="0" t="n">
        <f aca="false">SUM(B16:B20)</f>
        <v>800192</v>
      </c>
      <c r="C21" s="0" t="n">
        <f aca="false">B21/POWER(2,A21)</f>
        <v>0.76312255859375</v>
      </c>
    </row>
    <row r="22" customFormat="false" ht="12.75" hidden="false" customHeight="false" outlineLevel="0" collapsed="false">
      <c r="A22" s="0" t="n">
        <v>21</v>
      </c>
      <c r="B22" s="0" t="n">
        <f aca="false">SUM(B17:B21)</f>
        <v>1573136</v>
      </c>
      <c r="C22" s="0" t="n">
        <f aca="false">B22/POWER(2,A22)</f>
        <v>0.750129699707031</v>
      </c>
    </row>
    <row r="23" customFormat="false" ht="12.75" hidden="false" customHeight="false" outlineLevel="0" collapsed="false">
      <c r="A23" s="0" t="n">
        <v>22</v>
      </c>
      <c r="B23" s="0" t="n">
        <f aca="false">SUM(B18:B22)</f>
        <v>3092704</v>
      </c>
      <c r="C23" s="0" t="n">
        <f aca="false">B23/POWER(2,A23)</f>
        <v>0.737358093261719</v>
      </c>
    </row>
    <row r="24" customFormat="false" ht="12.75" hidden="false" customHeight="false" outlineLevel="0" collapsed="false">
      <c r="A24" s="0" t="n">
        <v>23</v>
      </c>
      <c r="B24" s="0" t="n">
        <f aca="false">SUM(B19:B23)</f>
        <v>6080096</v>
      </c>
      <c r="C24" s="0" t="n">
        <f aca="false">B24/POWER(2,A24)</f>
        <v>0.724803924560547</v>
      </c>
    </row>
    <row r="25" customFormat="false" ht="12.75" hidden="false" customHeight="false" outlineLevel="0" collapsed="false">
      <c r="A25" s="0" t="n">
        <v>24</v>
      </c>
      <c r="B25" s="0" t="n">
        <f aca="false">SUM(B20:B24)</f>
        <v>11953154</v>
      </c>
      <c r="C25" s="0" t="n">
        <f aca="false">B25/POWER(2,A25)</f>
        <v>0.71246349811554</v>
      </c>
    </row>
    <row r="26" customFormat="false" ht="12.75" hidden="false" customHeight="false" outlineLevel="0" collapsed="false">
      <c r="A26" s="0" t="n">
        <v>25</v>
      </c>
      <c r="B26" s="0" t="n">
        <f aca="false">SUM(B21:B25)</f>
        <v>23499282</v>
      </c>
      <c r="C26" s="0" t="n">
        <f aca="false">B26/POWER(2,A26)</f>
        <v>0.700333178043366</v>
      </c>
    </row>
    <row r="27" customFormat="false" ht="12.75" hidden="false" customHeight="false" outlineLevel="0" collapsed="false">
      <c r="A27" s="0" t="n">
        <v>26</v>
      </c>
      <c r="B27" s="0" t="n">
        <f aca="false">SUM(B22:B26)</f>
        <v>46198372</v>
      </c>
      <c r="C27" s="0" t="n">
        <f aca="false">B27/POWER(2,A27)</f>
        <v>0.688409388065338</v>
      </c>
    </row>
    <row r="28" customFormat="false" ht="12.75" hidden="false" customHeight="false" outlineLevel="0" collapsed="false">
      <c r="A28" s="0" t="n">
        <v>27</v>
      </c>
      <c r="B28" s="0" t="n">
        <f aca="false">SUM(B23:B27)</f>
        <v>90823608</v>
      </c>
      <c r="C28" s="0" t="n">
        <f aca="false">B28/POWER(2,A28)</f>
        <v>0.676688611507416</v>
      </c>
    </row>
    <row r="29" customFormat="false" ht="12.75" hidden="false" customHeight="false" outlineLevel="0" collapsed="false">
      <c r="A29" s="0" t="n">
        <v>28</v>
      </c>
      <c r="B29" s="0" t="n">
        <f aca="false">SUM(B24:B28)</f>
        <v>178554512</v>
      </c>
      <c r="C29" s="0" t="n">
        <f aca="false">B29/POWER(2,A29)</f>
        <v>0.665167391300201</v>
      </c>
    </row>
    <row r="30" customFormat="false" ht="12.75" hidden="false" customHeight="false" outlineLevel="0" collapsed="false">
      <c r="A30" s="0" t="n">
        <v>29</v>
      </c>
      <c r="B30" s="0" t="n">
        <f aca="false">SUM(B25:B29)</f>
        <v>351028928</v>
      </c>
      <c r="C30" s="0" t="n">
        <f aca="false">B30/POWER(2,A30)</f>
        <v>0.653842329978943</v>
      </c>
    </row>
    <row r="31" customFormat="false" ht="12.75" hidden="false" customHeight="false" outlineLevel="0" collapsed="false">
      <c r="A31" s="0" t="n">
        <v>30</v>
      </c>
      <c r="B31" s="0" t="n">
        <f aca="false">SUM(B26:B30)</f>
        <v>690104702</v>
      </c>
      <c r="C31" s="0" t="n">
        <f aca="false">B31/POWER(2,A31)</f>
        <v>0.642710087820888</v>
      </c>
    </row>
    <row r="32" customFormat="false" ht="12.75" hidden="false" customHeight="false" outlineLevel="0" collapsed="false">
      <c r="A32" s="0" t="n">
        <v>31</v>
      </c>
      <c r="B32" s="0" t="n">
        <f aca="false">SUM(B27:B31)</f>
        <v>1356710122</v>
      </c>
      <c r="C32" s="0" t="n">
        <f aca="false">B32/POWER(2,A32)</f>
        <v>0.63176738191396</v>
      </c>
    </row>
    <row r="33" customFormat="false" ht="12.75" hidden="false" customHeight="false" outlineLevel="0" collapsed="false">
      <c r="A33" s="0" t="n">
        <v>32</v>
      </c>
      <c r="B33" s="0" t="n">
        <f aca="false">SUM(B28:B32)</f>
        <v>2667221872</v>
      </c>
      <c r="C33" s="0" t="n">
        <f aca="false">B33/POWER(2,A33)</f>
        <v>0.621010985225439</v>
      </c>
    </row>
    <row r="34" customFormat="false" ht="12.75" hidden="false" customHeight="false" outlineLevel="0" collapsed="false">
      <c r="A34" s="0" t="n">
        <v>33</v>
      </c>
      <c r="B34" s="0" t="n">
        <f aca="false">SUM(B29:B33)</f>
        <v>5243620136</v>
      </c>
      <c r="C34" s="0" t="n">
        <f aca="false">B34/POWER(2,A34)</f>
        <v>0.610437725670636</v>
      </c>
    </row>
    <row r="35" customFormat="false" ht="12.75" hidden="false" customHeight="false" outlineLevel="0" collapsed="false">
      <c r="A35" s="0" t="n">
        <v>34</v>
      </c>
      <c r="B35" s="0" t="n">
        <f aca="false">SUM(B30:B34)</f>
        <v>10308685760</v>
      </c>
      <c r="C35" s="0" t="n">
        <f aca="false">B35/POWER(2,A35)</f>
        <v>0.60004448518157</v>
      </c>
    </row>
    <row r="36" customFormat="false" ht="12.75" hidden="false" customHeight="false" outlineLevel="0" collapsed="false">
      <c r="A36" s="0" t="n">
        <v>35</v>
      </c>
      <c r="B36" s="0" t="n">
        <f aca="false">SUM(B31:B35)</f>
        <v>20266342592</v>
      </c>
      <c r="C36" s="0" t="n">
        <f aca="false">B36/POWER(2,A36)</f>
        <v>0.589828198775649</v>
      </c>
    </row>
    <row r="37" customFormat="false" ht="12.75" hidden="false" customHeight="false" outlineLevel="0" collapsed="false">
      <c r="A37" s="0" t="n">
        <v>36</v>
      </c>
      <c r="B37" s="0" t="n">
        <f aca="false">SUM(B32:B36)</f>
        <v>39842580482</v>
      </c>
      <c r="C37" s="0" t="n">
        <f aca="false">B37/POWER(2,A37)</f>
        <v>0.579785853653448</v>
      </c>
    </row>
    <row r="38" customFormat="false" ht="12.75" hidden="false" customHeight="false" outlineLevel="0" collapsed="false">
      <c r="A38" s="0" t="n">
        <v>37</v>
      </c>
      <c r="B38" s="0" t="n">
        <f aca="false">SUM(B33:B37)</f>
        <v>78328450842</v>
      </c>
      <c r="C38" s="0" t="n">
        <f aca="false">B38/POWER(2,A38)</f>
        <v>0.569914488311042</v>
      </c>
    </row>
    <row r="39" customFormat="false" ht="12.75" hidden="false" customHeight="false" outlineLevel="0" collapsed="false">
      <c r="A39" s="0" t="n">
        <v>38</v>
      </c>
      <c r="B39" s="0" t="n">
        <f aca="false">SUM(B34:B38)</f>
        <v>153989679812</v>
      </c>
      <c r="C39" s="0" t="n">
        <f aca="false">B39/POWER(2,A39)</f>
        <v>0.560211191666895</v>
      </c>
    </row>
    <row r="40" customFormat="false" ht="12.75" hidden="false" customHeight="false" outlineLevel="0" collapsed="false">
      <c r="A40" s="0" t="n">
        <v>39</v>
      </c>
      <c r="B40" s="0" t="n">
        <f aca="false">SUM(B35:B39)</f>
        <v>302735739488</v>
      </c>
      <c r="C40" s="0" t="n">
        <f aca="false">B40/POWER(2,A40)</f>
        <v>0.550673102203291</v>
      </c>
    </row>
    <row r="41" customFormat="false" ht="12.75" hidden="false" customHeight="false" outlineLevel="0" collapsed="false">
      <c r="A41" s="0" t="n">
        <v>40</v>
      </c>
      <c r="B41" s="0" t="n">
        <f aca="false">SUM(B36:B40)</f>
        <v>595162793216</v>
      </c>
      <c r="C41" s="0" t="n">
        <f aca="false">B41/POWER(2,A41)</f>
        <v>0.541297407122329</v>
      </c>
    </row>
    <row r="42" customFormat="false" ht="12.75" hidden="false" customHeight="false" outlineLevel="0" collapsed="false">
      <c r="A42" s="0" t="n">
        <v>41</v>
      </c>
      <c r="B42" s="0" t="n">
        <f aca="false">SUM(B37:B41)</f>
        <v>1170059243840</v>
      </c>
      <c r="C42" s="0" t="n">
        <f aca="false">B42/POWER(2,A42)</f>
        <v>0.532081341516459</v>
      </c>
    </row>
    <row r="43" customFormat="false" ht="12.75" hidden="false" customHeight="false" outlineLevel="0" collapsed="false">
      <c r="A43" s="0" t="n">
        <v>42</v>
      </c>
      <c r="B43" s="0" t="n">
        <f aca="false">SUM(B38:B42)</f>
        <v>2300275907198</v>
      </c>
      <c r="C43" s="0" t="n">
        <f aca="false">B43/POWER(2,A43)</f>
        <v>0.523022187553124</v>
      </c>
    </row>
    <row r="44" customFormat="false" ht="12.75" hidden="false" customHeight="false" outlineLevel="0" collapsed="false">
      <c r="A44" s="0" t="n">
        <v>43</v>
      </c>
      <c r="B44" s="0" t="n">
        <f aca="false">SUM(B39:B43)</f>
        <v>4522223363554</v>
      </c>
      <c r="C44" s="0" t="n">
        <f aca="false">B44/POWER(2,A44)</f>
        <v>0.514117273673264</v>
      </c>
    </row>
    <row r="45" customFormat="false" ht="12.75" hidden="false" customHeight="false" outlineLevel="0" collapsed="false">
      <c r="A45" s="0" t="n">
        <v>44</v>
      </c>
      <c r="B45" s="0" t="n">
        <f aca="false">SUM(B40:B44)</f>
        <v>8890457047296</v>
      </c>
      <c r="C45" s="0" t="n">
        <f aca="false">B45/POWER(2,A45)</f>
        <v>0.505363973803469</v>
      </c>
    </row>
    <row r="46" customFormat="false" ht="12.75" hidden="false" customHeight="false" outlineLevel="0" collapsed="false">
      <c r="A46" s="0" t="n">
        <v>45</v>
      </c>
      <c r="B46" s="0" t="n">
        <f aca="false">SUM(B41:B45)</f>
        <v>17478178355104</v>
      </c>
      <c r="C46" s="0" t="n">
        <f aca="false">B46/POWER(2,A46)</f>
        <v>0.496759706581543</v>
      </c>
    </row>
    <row r="47" customFormat="false" ht="12.75" hidden="false" customHeight="false" outlineLevel="0" collapsed="false">
      <c r="A47" s="0" t="n">
        <v>46</v>
      </c>
      <c r="B47" s="0" t="n">
        <f aca="false">SUM(B42:B46)</f>
        <v>34361193916992</v>
      </c>
      <c r="C47" s="0" t="n">
        <f aca="false">B47/POWER(2,A47)</f>
        <v>0.488301934595256</v>
      </c>
    </row>
    <row r="48" customFormat="false" ht="12.75" hidden="false" customHeight="false" outlineLevel="0" collapsed="false">
      <c r="A48" s="0" t="n">
        <v>47</v>
      </c>
      <c r="B48" s="0" t="n">
        <f aca="false">SUM(B43:B47)</f>
        <v>67552328590144</v>
      </c>
      <c r="C48" s="0" t="n">
        <f aca="false">B48/POWER(2,A48)</f>
        <v>0.479988163634062</v>
      </c>
    </row>
    <row r="49" customFormat="false" ht="12.75" hidden="false" customHeight="false" outlineLevel="0" collapsed="false">
      <c r="A49" s="0" t="n">
        <v>48</v>
      </c>
      <c r="B49" s="0" t="n">
        <f aca="false">SUM(B44:B48)</f>
        <v>132804381273090</v>
      </c>
      <c r="C49" s="0" t="n">
        <f aca="false">B49/POWER(2,A49)</f>
        <v>0.471815941953544</v>
      </c>
    </row>
    <row r="50" customFormat="false" ht="12.75" hidden="false" customHeight="false" outlineLevel="0" collapsed="false">
      <c r="A50" s="0" t="n">
        <v>49</v>
      </c>
      <c r="B50" s="0" t="n">
        <f aca="false">SUM(B45:B49)</f>
        <v>261086539182626</v>
      </c>
      <c r="C50" s="0" t="n">
        <f aca="false">B50/POWER(2,A50)</f>
        <v>0.463782859552399</v>
      </c>
    </row>
    <row r="51" customFormat="false" ht="12.75" hidden="false" customHeight="false" outlineLevel="0" collapsed="false">
      <c r="A51" s="0" t="n">
        <v>50</v>
      </c>
      <c r="B51" s="0" t="n">
        <f aca="false">SUM(B46:B50)</f>
        <v>513282621317956</v>
      </c>
      <c r="C51" s="0" t="n">
        <f aca="false">B51/POWER(2,A51)</f>
        <v>0.45588654746172</v>
      </c>
    </row>
    <row r="52" customFormat="false" ht="12.75" hidden="false" customHeight="false" outlineLevel="0" collapsed="false">
      <c r="A52" s="0" t="n">
        <v>51</v>
      </c>
      <c r="B52" s="0" t="n">
        <f aca="false">SUM(B47:B51)</f>
        <v>1009087064280810</v>
      </c>
      <c r="C52" s="0" t="n">
        <f aca="false">B52/POWER(2,A52)</f>
        <v>0.448124677046383</v>
      </c>
    </row>
    <row r="53" customFormat="false" ht="12.75" hidden="false" customHeight="false" outlineLevel="0" collapsed="false">
      <c r="A53" s="0" t="n">
        <v>52</v>
      </c>
      <c r="B53" s="0" t="n">
        <f aca="false">SUM(B48:B52)</f>
        <v>1983812934644620</v>
      </c>
      <c r="C53" s="0" t="n">
        <f aca="false">B53/POWER(2,A53)</f>
        <v>0.440494959318333</v>
      </c>
    </row>
    <row r="54" customFormat="false" ht="12.75" hidden="false" customHeight="false" outlineLevel="0" collapsed="false">
      <c r="A54" s="0" t="n">
        <v>53</v>
      </c>
      <c r="B54" s="0" t="n">
        <f aca="false">SUM(B49:B53)</f>
        <v>3900073540699100</v>
      </c>
      <c r="C54" s="0" t="n">
        <f aca="false">B54/POWER(2,A54)</f>
        <v>0.43299514426155</v>
      </c>
    </row>
    <row r="55" customFormat="false" ht="12.75" hidden="false" customHeight="false" outlineLevel="0" collapsed="false">
      <c r="A55" s="0" t="n">
        <v>54</v>
      </c>
      <c r="B55" s="0" t="n">
        <f aca="false">SUM(B50:B54)</f>
        <v>7667342700125120</v>
      </c>
      <c r="C55" s="0" t="n">
        <f aca="false">B55/POWER(2,A55)</f>
        <v>0.425623020168526</v>
      </c>
    </row>
    <row r="56" customFormat="false" ht="12.75" hidden="false" customHeight="false" outlineLevel="0" collapsed="false">
      <c r="A56" s="0" t="n">
        <v>55</v>
      </c>
      <c r="B56" s="0" t="n">
        <f aca="false">SUM(B51:B55)</f>
        <v>15073598861067600</v>
      </c>
      <c r="C56" s="0" t="n">
        <f aca="false">B56/POWER(2,A56)</f>
        <v>0.41837641298802</v>
      </c>
    </row>
    <row r="57" customFormat="false" ht="12.75" hidden="false" customHeight="false" outlineLevel="0" collapsed="false">
      <c r="A57" s="0" t="n">
        <v>56</v>
      </c>
      <c r="B57" s="0" t="n">
        <f aca="false">SUM(B52:B56)</f>
        <v>29633915100817300</v>
      </c>
      <c r="C57" s="0" t="n">
        <f aca="false">B57/POWER(2,A57)</f>
        <v>0.411253185683931</v>
      </c>
    </row>
    <row r="58" customFormat="false" ht="12.75" hidden="false" customHeight="false" outlineLevel="0" collapsed="false">
      <c r="A58" s="0" t="n">
        <v>57</v>
      </c>
      <c r="B58" s="0" t="n">
        <f aca="false">SUM(B53:B57)</f>
        <v>58258743137353700</v>
      </c>
      <c r="C58" s="0" t="n">
        <f aca="false">B58/POWER(2,A58)</f>
        <v>0.404251237605081</v>
      </c>
    </row>
    <row r="59" customFormat="false" ht="12.75" hidden="false" customHeight="false" outlineLevel="0" collapsed="false">
      <c r="A59" s="0" t="n">
        <v>58</v>
      </c>
      <c r="B59" s="0" t="n">
        <f aca="false">SUM(B54:B58)</f>
        <v>1.14533673340063E+017</v>
      </c>
      <c r="C59" s="0" t="n">
        <f aca="false">B59/POWER(2,A59)</f>
        <v>0.397368503865732</v>
      </c>
    </row>
    <row r="60" customFormat="false" ht="12.75" hidden="false" customHeight="false" outlineLevel="0" collapsed="false">
      <c r="A60" s="0" t="n">
        <v>59</v>
      </c>
      <c r="B60" s="0" t="n">
        <f aca="false">SUM(B55:B59)</f>
        <v>2.25167273139427E+017</v>
      </c>
      <c r="C60" s="0" t="n">
        <f aca="false">B60/POWER(2,A60)</f>
        <v>0.390602954736645</v>
      </c>
    </row>
    <row r="61" customFormat="false" ht="12.75" hidden="false" customHeight="false" outlineLevel="0" collapsed="false">
      <c r="A61" s="0" t="n">
        <v>60</v>
      </c>
      <c r="B61" s="0" t="n">
        <f aca="false">SUM(B56:B60)</f>
        <v>4.42667203578728E+017</v>
      </c>
      <c r="C61" s="0" t="n">
        <f aca="false">B61/POWER(2,A61)</f>
        <v>0.383952595046512</v>
      </c>
    </row>
    <row r="62" customFormat="false" ht="12.75" hidden="false" customHeight="false" outlineLevel="0" collapsed="false">
      <c r="A62" s="0" t="n">
        <v>61</v>
      </c>
      <c r="B62" s="0" t="n">
        <f aca="false">SUM(B57:B61)</f>
        <v>8.70260808296388E+017</v>
      </c>
      <c r="C62" s="0" t="n">
        <f aca="false">B62/POWER(2,A62)</f>
        <v>0.377415463593574</v>
      </c>
    </row>
    <row r="63" customFormat="false" ht="12.75" hidden="false" customHeight="false" outlineLevel="0" collapsed="false">
      <c r="A63" s="0" t="n">
        <v>62</v>
      </c>
      <c r="B63" s="0" t="n">
        <f aca="false">SUM(B58:B62)</f>
        <v>1.71088770149196E+018</v>
      </c>
      <c r="C63" s="0" t="n">
        <f aca="false">B63/POWER(2,A63)</f>
        <v>0.370989632567263</v>
      </c>
    </row>
    <row r="64" customFormat="false" ht="12.75" hidden="false" customHeight="false" outlineLevel="0" collapsed="false">
      <c r="A64" s="0" t="n">
        <v>63</v>
      </c>
      <c r="B64" s="0" t="n">
        <f aca="false">SUM(B59:B63)</f>
        <v>3.36351665984657E+018</v>
      </c>
      <c r="C64" s="0" t="n">
        <f aca="false">B64/POWER(2,A64)</f>
        <v>0.364673206979683</v>
      </c>
    </row>
    <row r="65" customFormat="false" ht="12.75" hidden="false" customHeight="false" outlineLevel="0" collapsed="false">
      <c r="A65" s="0" t="n">
        <v>64</v>
      </c>
      <c r="B65" s="0" t="n">
        <f aca="false">SUM(B60:B64)</f>
        <v>6.61249964635307E+018</v>
      </c>
      <c r="C65" s="0" t="n">
        <f aca="false">B65/POWER(2,A65)</f>
        <v>0.358464324106781</v>
      </c>
    </row>
    <row r="66" customFormat="false" ht="12.75" hidden="false" customHeight="false" outlineLevel="0" collapsed="false">
      <c r="A66" s="0" t="n">
        <v>65</v>
      </c>
      <c r="B66" s="0" t="n">
        <f aca="false">SUM(B61:B65)</f>
        <v>1.29998320195667E+019</v>
      </c>
      <c r="C66" s="0" t="n">
        <f aca="false">B66/POWER(2,A66)</f>
        <v>0.352361152939021</v>
      </c>
    </row>
    <row r="67" customFormat="false" ht="12.75" hidden="false" customHeight="false" outlineLevel="0" collapsed="false">
      <c r="A67" s="0" t="n">
        <v>66</v>
      </c>
      <c r="B67" s="0" t="n">
        <f aca="false">SUM(B62:B66)</f>
        <v>2.55569968355547E+019</v>
      </c>
      <c r="C67" s="0" t="n">
        <f aca="false">B67/POWER(2,A67)</f>
        <v>0.346361893641419</v>
      </c>
    </row>
    <row r="68" customFormat="false" ht="12.75" hidden="false" customHeight="false" outlineLevel="0" collapsed="false">
      <c r="A68" s="0" t="n">
        <v>67</v>
      </c>
      <c r="B68" s="0" t="n">
        <f aca="false">SUM(B63:B67)</f>
        <v>5.0243732862813E+019</v>
      </c>
      <c r="C68" s="0" t="n">
        <f aca="false">B68/POWER(2,A68)</f>
        <v>0.34046477702277</v>
      </c>
    </row>
    <row r="69" customFormat="false" ht="12.75" hidden="false" customHeight="false" outlineLevel="0" collapsed="false">
      <c r="A69" s="0" t="n">
        <v>68</v>
      </c>
      <c r="B69" s="0" t="n">
        <f aca="false">SUM(B64:B68)</f>
        <v>9.8776578024134E+019</v>
      </c>
      <c r="C69" s="0" t="n">
        <f aca="false">B69/POWER(2,A69)</f>
        <v>0.334668064013906</v>
      </c>
    </row>
    <row r="70" customFormat="false" ht="12.75" hidden="false" customHeight="false" outlineLevel="0" collapsed="false">
      <c r="A70" s="0" t="n">
        <v>69</v>
      </c>
      <c r="B70" s="0" t="n">
        <f aca="false">SUM(B65:B69)</f>
        <v>1.94189639388421E+020</v>
      </c>
      <c r="C70" s="0" t="n">
        <f aca="false">B70/POWER(2,A70)</f>
        <v>0.328970045154849</v>
      </c>
    </row>
    <row r="71" customFormat="false" ht="12.75" hidden="false" customHeight="false" outlineLevel="0" collapsed="false">
      <c r="A71" s="0" t="n">
        <v>70</v>
      </c>
      <c r="B71" s="0" t="n">
        <f aca="false">SUM(B66:B70)</f>
        <v>3.8176677913049E+020</v>
      </c>
      <c r="C71" s="0" t="n">
        <f aca="false">B71/POWER(2,A71)</f>
        <v>0.32336904009068</v>
      </c>
    </row>
    <row r="72" customFormat="false" ht="12.75" hidden="false" customHeight="false" outlineLevel="0" collapsed="false">
      <c r="A72" s="0" t="n">
        <v>71</v>
      </c>
      <c r="B72" s="0" t="n">
        <f aca="false">SUM(B67:B71)</f>
        <v>7.50533726241413E+020</v>
      </c>
      <c r="C72" s="0" t="n">
        <f aca="false">B72/POWER(2,A72)</f>
        <v>0.317863397076008</v>
      </c>
    </row>
    <row r="73" customFormat="false" ht="12.75" hidden="false" customHeight="false" outlineLevel="0" collapsed="false">
      <c r="A73" s="0" t="n">
        <v>72</v>
      </c>
      <c r="B73" s="0" t="n">
        <f aca="false">SUM(B68:B72)</f>
        <v>1.47551045564727E+021</v>
      </c>
      <c r="C73" s="0" t="n">
        <f aca="false">B73/POWER(2,A73)</f>
        <v>0.312451492487861</v>
      </c>
    </row>
    <row r="74" customFormat="false" ht="12.75" hidden="false" customHeight="false" outlineLevel="0" collapsed="false">
      <c r="A74" s="0" t="n">
        <v>73</v>
      </c>
      <c r="B74" s="0" t="n">
        <f aca="false">SUM(B69:B73)</f>
        <v>2.90077717843173E+021</v>
      </c>
      <c r="C74" s="0" t="n">
        <f aca="false">B74/POWER(2,A74)</f>
        <v>0.30713173034688</v>
      </c>
    </row>
    <row r="75" customFormat="false" ht="12.75" hidden="false" customHeight="false" outlineLevel="0" collapsed="false">
      <c r="A75" s="0" t="n">
        <v>74</v>
      </c>
      <c r="B75" s="0" t="n">
        <f aca="false">SUM(B70:B74)</f>
        <v>5.70277777883932E+021</v>
      </c>
      <c r="C75" s="0" t="n">
        <f aca="false">B75/POWER(2,A75)</f>
        <v>0.301902541846663</v>
      </c>
    </row>
    <row r="76" customFormat="false" ht="12.75" hidden="false" customHeight="false" outlineLevel="0" collapsed="false">
      <c r="A76" s="0" t="n">
        <v>75</v>
      </c>
      <c r="B76" s="0" t="n">
        <f aca="false">SUM(B71:B75)</f>
        <v>1.12113659182902E+022</v>
      </c>
      <c r="C76" s="0" t="n">
        <f aca="false">B76/POWER(2,A76)</f>
        <v>0.296762384891118</v>
      </c>
    </row>
    <row r="77" customFormat="false" ht="12.75" hidden="false" customHeight="false" outlineLevel="0" collapsed="false">
      <c r="A77" s="0" t="n">
        <v>76</v>
      </c>
      <c r="B77" s="0" t="n">
        <f aca="false">SUM(B72:B76)</f>
        <v>2.204096505745E+022</v>
      </c>
      <c r="C77" s="0" t="n">
        <f aca="false">B77/POWER(2,A77)</f>
        <v>0.291709743639701</v>
      </c>
    </row>
    <row r="78" customFormat="false" ht="12.75" hidden="false" customHeight="false" outlineLevel="0" collapsed="false">
      <c r="A78" s="0" t="n">
        <v>77</v>
      </c>
      <c r="B78" s="0" t="n">
        <f aca="false">SUM(B73:B77)</f>
        <v>4.33313963886585E+022</v>
      </c>
      <c r="C78" s="0" t="n">
        <f aca="false">B78/POWER(2,A78)</f>
        <v>0.286743128060389</v>
      </c>
    </row>
    <row r="79" customFormat="false" ht="12.75" hidden="false" customHeight="false" outlineLevel="0" collapsed="false">
      <c r="A79" s="0" t="n">
        <v>78</v>
      </c>
      <c r="B79" s="0" t="n">
        <f aca="false">SUM(B74:B78)</f>
        <v>8.51872823216698E+022</v>
      </c>
      <c r="C79" s="0" t="n">
        <f aca="false">B79/POWER(2,A79)</f>
        <v>0.281861073490266</v>
      </c>
    </row>
    <row r="80" customFormat="false" ht="12.75" hidden="false" customHeight="false" outlineLevel="0" collapsed="false">
      <c r="A80" s="0" t="n">
        <v>79</v>
      </c>
      <c r="B80" s="0" t="n">
        <f aca="false">SUM(B75:B79)</f>
        <v>1.67473787464908E+023</v>
      </c>
      <c r="C80" s="0" t="n">
        <f aca="false">B80/POWER(2,A80)</f>
        <v>0.277062140203596</v>
      </c>
    </row>
    <row r="81" customFormat="false" ht="12.75" hidden="false" customHeight="false" outlineLevel="0" collapsed="false">
      <c r="A81" s="0" t="n">
        <v>80</v>
      </c>
      <c r="B81" s="0" t="n">
        <f aca="false">SUM(B76:B80)</f>
        <v>3.29244797150976E+023</v>
      </c>
      <c r="C81" s="0" t="n">
        <f aca="false">B81/POWER(2,A81)</f>
        <v>0.272344912987242</v>
      </c>
    </row>
    <row r="82" customFormat="false" ht="12.75" hidden="false" customHeight="false" outlineLevel="0" collapsed="false">
      <c r="A82" s="0" t="n">
        <v>81</v>
      </c>
      <c r="B82" s="0" t="n">
        <f aca="false">SUM(B77:B81)</f>
        <v>6.47278228383662E+023</v>
      </c>
      <c r="C82" s="0" t="n">
        <f aca="false">B82/POWER(2,A82)</f>
        <v>0.267708000723318</v>
      </c>
    </row>
    <row r="83" customFormat="false" ht="12.75" hidden="false" customHeight="false" outlineLevel="0" collapsed="false">
      <c r="A83" s="0" t="n">
        <v>82</v>
      </c>
      <c r="B83" s="0" t="n">
        <f aca="false">SUM(B78:B82)</f>
        <v>1.27251549170987E+024</v>
      </c>
      <c r="C83" s="0" t="n">
        <f aca="false">B83/POWER(2,A83)</f>
        <v>0.263150035978948</v>
      </c>
    </row>
    <row r="84" customFormat="false" ht="12.75" hidden="false" customHeight="false" outlineLevel="0" collapsed="false">
      <c r="A84" s="0" t="n">
        <v>83</v>
      </c>
      <c r="B84" s="0" t="n">
        <f aca="false">SUM(B79:B83)</f>
        <v>2.50169958703109E+024</v>
      </c>
      <c r="C84" s="0" t="n">
        <f aca="false">B84/POWER(2,A84)</f>
        <v>0.258669674603004</v>
      </c>
    </row>
    <row r="85" customFormat="false" ht="12.75" hidden="false" customHeight="false" outlineLevel="0" collapsed="false">
      <c r="A85" s="0" t="n">
        <v>84</v>
      </c>
      <c r="B85" s="0" t="n">
        <f aca="false">SUM(B80:B84)</f>
        <v>4.91821189174051E+024</v>
      </c>
      <c r="C85" s="0" t="n">
        <f aca="false">B85/POWER(2,A85)</f>
        <v>0.254265595329719</v>
      </c>
    </row>
    <row r="86" customFormat="false" ht="12.75" hidden="false" customHeight="false" outlineLevel="0" collapsed="false">
      <c r="A86" s="0" t="n">
        <v>85</v>
      </c>
      <c r="B86" s="0" t="n">
        <f aca="false">SUM(B81:B85)</f>
        <v>9.66894999601612E+024</v>
      </c>
      <c r="C86" s="0" t="n">
        <f aca="false">B86/POWER(2,A86)</f>
        <v>0.249936499389038</v>
      </c>
    </row>
    <row r="87" customFormat="false" ht="12.75" hidden="false" customHeight="false" outlineLevel="0" collapsed="false">
      <c r="A87" s="0" t="n">
        <v>86</v>
      </c>
      <c r="B87" s="0" t="n">
        <f aca="false">SUM(B82:B86)</f>
        <v>1.90086551948813E+025</v>
      </c>
      <c r="C87" s="0" t="n">
        <f aca="false">B87/POWER(2,A87)</f>
        <v>0.245681110123612</v>
      </c>
    </row>
    <row r="88" customFormat="false" ht="12.75" hidden="false" customHeight="false" outlineLevel="0" collapsed="false">
      <c r="A88" s="0" t="n">
        <v>87</v>
      </c>
      <c r="B88" s="0" t="n">
        <f aca="false">SUM(B83:B87)</f>
        <v>3.73700321613789E+025</v>
      </c>
      <c r="C88" s="0" t="n">
        <f aca="false">B88/POWER(2,A88)</f>
        <v>0.24149817261231</v>
      </c>
    </row>
    <row r="89" customFormat="false" ht="12.75" hidden="false" customHeight="false" outlineLevel="0" collapsed="false">
      <c r="A89" s="0" t="n">
        <v>88</v>
      </c>
      <c r="B89" s="0" t="n">
        <f aca="false">SUM(B84:B88)</f>
        <v>7.34675488310478E+025</v>
      </c>
      <c r="C89" s="0" t="n">
        <f aca="false">B89/POWER(2,A89)</f>
        <v>0.237386453300139</v>
      </c>
    </row>
    <row r="90" customFormat="false" ht="12.75" hidden="false" customHeight="false" outlineLevel="0" collapsed="false">
      <c r="A90" s="0" t="n">
        <v>89</v>
      </c>
      <c r="B90" s="0" t="n">
        <f aca="false">SUM(B85:B89)</f>
        <v>1.44433398075065E+026</v>
      </c>
      <c r="C90" s="0" t="n">
        <f aca="false">B90/POWER(2,A90)</f>
        <v>0.233344739634467</v>
      </c>
    </row>
    <row r="91" customFormat="false" ht="12.75" hidden="false" customHeight="false" outlineLevel="0" collapsed="false">
      <c r="A91" s="0" t="n">
        <v>90</v>
      </c>
      <c r="B91" s="0" t="n">
        <f aca="false">SUM(B86:B90)</f>
        <v>2.83948584258389E+026</v>
      </c>
      <c r="C91" s="0" t="n">
        <f aca="false">B91/POWER(2,A91)</f>
        <v>0.22937183970744</v>
      </c>
    </row>
    <row r="92" customFormat="false" ht="12.75" hidden="false" customHeight="false" outlineLevel="0" collapsed="false">
      <c r="A92" s="0" t="n">
        <v>91</v>
      </c>
      <c r="B92" s="0" t="n">
        <f aca="false">SUM(B87:B91)</f>
        <v>5.58228218520761E+026</v>
      </c>
      <c r="C92" s="0" t="n">
        <f aca="false">B92/POWER(2,A92)</f>
        <v>0.225466581904487</v>
      </c>
    </row>
    <row r="93" customFormat="false" ht="12.75" hidden="false" customHeight="false" outlineLevel="0" collapsed="false">
      <c r="A93" s="0" t="n">
        <v>92</v>
      </c>
      <c r="B93" s="0" t="n">
        <f aca="false">SUM(B88:B92)</f>
        <v>1.09744778184664E+027</v>
      </c>
      <c r="C93" s="0" t="n">
        <f aca="false">B93/POWER(2,A93)</f>
        <v>0.221627814558805</v>
      </c>
    </row>
    <row r="94" customFormat="false" ht="12.75" hidden="false" customHeight="false" outlineLevel="0" collapsed="false">
      <c r="A94" s="0" t="n">
        <v>93</v>
      </c>
      <c r="B94" s="0" t="n">
        <f aca="false">SUM(B89:B93)</f>
        <v>2.1575255315319E+027</v>
      </c>
      <c r="C94" s="0" t="n">
        <f aca="false">B94/POWER(2,A94)</f>
        <v>0.217854405611738</v>
      </c>
    </row>
    <row r="95" customFormat="false" ht="12.75" hidden="false" customHeight="false" outlineLevel="0" collapsed="false">
      <c r="A95" s="0" t="n">
        <v>94</v>
      </c>
      <c r="B95" s="0" t="n">
        <f aca="false">SUM(B90:B94)</f>
        <v>4.24158351423276E+027</v>
      </c>
      <c r="C95" s="0" t="n">
        <f aca="false">B95/POWER(2,A95)</f>
        <v>0.214145242278923</v>
      </c>
    </row>
    <row r="96" customFormat="false" ht="12.75" hidden="false" customHeight="false" outlineLevel="0" collapsed="false">
      <c r="A96" s="0" t="n">
        <v>95</v>
      </c>
      <c r="B96" s="0" t="n">
        <f aca="false">SUM(B91:B95)</f>
        <v>8.33873363039045E+027</v>
      </c>
      <c r="C96" s="0" t="n">
        <f aca="false">B96/POWER(2,A96)</f>
        <v>0.210499230722135</v>
      </c>
    </row>
    <row r="97" customFormat="false" ht="12.75" hidden="false" customHeight="false" outlineLevel="0" collapsed="false">
      <c r="A97" s="0" t="n">
        <v>96</v>
      </c>
      <c r="B97" s="0" t="n">
        <f aca="false">SUM(B92:B96)</f>
        <v>1.63935186765225E+028</v>
      </c>
      <c r="C97" s="0" t="n">
        <f aca="false">B97/POWER(2,A97)</f>
        <v>0.206915295726706</v>
      </c>
    </row>
    <row r="98" customFormat="false" ht="12.75" hidden="false" customHeight="false" outlineLevel="0" collapsed="false">
      <c r="A98" s="0" t="n">
        <v>97</v>
      </c>
      <c r="B98" s="0" t="n">
        <f aca="false">SUM(B93:B97)</f>
        <v>3.22288091345243E+028</v>
      </c>
      <c r="C98" s="0" t="n">
        <f aca="false">B98/POWER(2,A98)</f>
        <v>0.203392380384448</v>
      </c>
    </row>
    <row r="99" customFormat="false" ht="12.75" hidden="false" customHeight="false" outlineLevel="0" collapsed="false">
      <c r="A99" s="0" t="n">
        <v>98</v>
      </c>
      <c r="B99" s="0" t="n">
        <f aca="false">SUM(B94:B98)</f>
        <v>6.33601704872019E+028</v>
      </c>
      <c r="C99" s="0" t="n">
        <f aca="false">B99/POWER(2,A99)</f>
        <v>0.199929445781967</v>
      </c>
    </row>
    <row r="100" customFormat="false" ht="12.75" hidden="false" customHeight="false" outlineLevel="0" collapsed="false">
      <c r="A100" s="0" t="n">
        <v>99</v>
      </c>
      <c r="B100" s="0" t="n">
        <f aca="false">SUM(B95:B99)</f>
        <v>1.24562815442872E+029</v>
      </c>
      <c r="C100" s="0" t="n">
        <f aca="false">B100/POWER(2,A100)</f>
        <v>0.196525470694284</v>
      </c>
    </row>
    <row r="101" customFormat="false" ht="12.75" hidden="false" customHeight="false" outlineLevel="0" collapsed="false">
      <c r="A101" s="0" t="n">
        <v>100</v>
      </c>
      <c r="B101" s="0" t="n">
        <f aca="false">SUM(B96:B100)</f>
        <v>2.44884047371511E+029</v>
      </c>
      <c r="C101" s="0" t="n">
        <f aca="false">B101/POWER(2,A101)</f>
        <v>0.193179451283675</v>
      </c>
    </row>
    <row r="102" customFormat="false" ht="12.75" hidden="false" customHeight="false" outlineLevel="0" collapsed="false">
      <c r="A102" s="0" t="n">
        <v>101</v>
      </c>
      <c r="B102" s="0" t="n">
        <f aca="false">SUM(B97:B101)</f>
        <v>4.81429361112632E+029</v>
      </c>
      <c r="C102" s="0" t="n">
        <f aca="false">B102/POWER(2,A102)</f>
        <v>0.189890400803642</v>
      </c>
    </row>
    <row r="103" customFormat="false" ht="12.75" hidden="false" customHeight="false" outlineLevel="0" collapsed="false">
      <c r="A103" s="0" t="n">
        <v>102</v>
      </c>
      <c r="B103" s="0" t="n">
        <f aca="false">SUM(B98:B102)</f>
        <v>9.46465203548741E+029</v>
      </c>
      <c r="C103" s="0" t="n">
        <f aca="false">B103/POWER(2,A103)</f>
        <v>0.186657349307912</v>
      </c>
    </row>
    <row r="104" customFormat="false" ht="12.75" hidden="false" customHeight="false" outlineLevel="0" collapsed="false">
      <c r="A104" s="0" t="n">
        <v>103</v>
      </c>
      <c r="B104" s="0" t="n">
        <f aca="false">SUM(B99:B103)</f>
        <v>1.86070159796296E+030</v>
      </c>
      <c r="C104" s="0" t="n">
        <f aca="false">B104/POWER(2,A104)</f>
        <v>0.183479343364405</v>
      </c>
    </row>
    <row r="105" customFormat="false" ht="12.75" hidden="false" customHeight="false" outlineLevel="0" collapsed="false">
      <c r="A105" s="0" t="n">
        <v>104</v>
      </c>
      <c r="B105" s="0" t="n">
        <f aca="false">SUM(B100:B104)</f>
        <v>3.65804302543871E+030</v>
      </c>
      <c r="C105" s="0" t="n">
        <f aca="false">B105/POWER(2,A105)</f>
        <v>0.180355445774062</v>
      </c>
    </row>
    <row r="106" customFormat="false" ht="12.75" hidden="false" customHeight="false" outlineLevel="0" collapsed="false">
      <c r="A106" s="0" t="n">
        <v>105</v>
      </c>
      <c r="B106" s="0" t="n">
        <f aca="false">SUM(B101:B105)</f>
        <v>7.19152323543455E+030</v>
      </c>
      <c r="C106" s="0" t="n">
        <f aca="false">B106/POWER(2,A106)</f>
        <v>0.177284735294464</v>
      </c>
    </row>
    <row r="107" customFormat="false" ht="12.75" hidden="false" customHeight="false" outlineLevel="0" collapsed="false">
      <c r="A107" s="0" t="n">
        <v>106</v>
      </c>
      <c r="B107" s="0" t="n">
        <f aca="false">SUM(B102:B106)</f>
        <v>1.41381624234976E+031</v>
      </c>
      <c r="C107" s="0" t="n">
        <f aca="false">B107/POWER(2,A107)</f>
        <v>0.174266306368156</v>
      </c>
    </row>
    <row r="108" customFormat="false" ht="12.75" hidden="false" customHeight="false" outlineLevel="0" collapsed="false">
      <c r="A108" s="0" t="n">
        <v>107</v>
      </c>
      <c r="B108" s="0" t="n">
        <f aca="false">SUM(B103:B107)</f>
        <v>2.77948954858826E+031</v>
      </c>
      <c r="C108" s="0" t="n">
        <f aca="false">B108/POWER(2,A108)</f>
        <v>0.171299268855599</v>
      </c>
    </row>
    <row r="109" customFormat="false" ht="12.75" hidden="false" customHeight="false" outlineLevel="0" collapsed="false">
      <c r="A109" s="0" t="n">
        <v>108</v>
      </c>
      <c r="B109" s="0" t="n">
        <f aca="false">SUM(B104:B108)</f>
        <v>5.46433257682164E+031</v>
      </c>
      <c r="C109" s="0" t="n">
        <f aca="false">B109/POWER(2,A109)</f>
        <v>0.168382747772663</v>
      </c>
    </row>
    <row r="110" customFormat="false" ht="12.75" hidden="false" customHeight="false" outlineLevel="0" collapsed="false">
      <c r="A110" s="0" t="n">
        <v>109</v>
      </c>
      <c r="B110" s="0" t="n">
        <f aca="false">SUM(B105:B109)</f>
        <v>1.0742594993847E+032</v>
      </c>
      <c r="C110" s="0" t="n">
        <f aca="false">B110/POWER(2,A110)</f>
        <v>0.165515883032594</v>
      </c>
    </row>
    <row r="111" customFormat="false" ht="12.75" hidden="false" customHeight="false" outlineLevel="0" collapsed="false">
      <c r="A111" s="0" t="n">
        <v>110</v>
      </c>
      <c r="B111" s="0" t="n">
        <f aca="false">SUM(B106:B110)</f>
        <v>2.11193856851501E+032</v>
      </c>
      <c r="C111" s="0" t="n">
        <f aca="false">B111/POWER(2,A111)</f>
        <v>0.162697829192375</v>
      </c>
    </row>
    <row r="112" customFormat="false" ht="12.75" hidden="false" customHeight="false" outlineLevel="0" collapsed="false">
      <c r="A112" s="0" t="n">
        <v>111</v>
      </c>
      <c r="B112" s="0" t="n">
        <f aca="false">SUM(B107:B111)</f>
        <v>4.15196190467567E+032</v>
      </c>
      <c r="C112" s="0" t="n">
        <f aca="false">B112/POWER(2,A112)</f>
        <v>0.159927755203399</v>
      </c>
    </row>
    <row r="113" customFormat="false" ht="12.75" hidden="false" customHeight="false" outlineLevel="0" collapsed="false">
      <c r="A113" s="0" t="n">
        <v>112</v>
      </c>
      <c r="B113" s="0" t="n">
        <f aca="false">SUM(B108:B112)</f>
        <v>8.16254218511637E+032</v>
      </c>
      <c r="C113" s="0" t="n">
        <f aca="false">B113/POWER(2,A113)</f>
        <v>0.157204844166396</v>
      </c>
    </row>
    <row r="114" customFormat="false" ht="12.75" hidden="false" customHeight="false" outlineLevel="0" collapsed="false">
      <c r="A114" s="0" t="n">
        <v>113</v>
      </c>
      <c r="B114" s="0" t="n">
        <f aca="false">SUM(B109:B113)</f>
        <v>1.60471354153739E+033</v>
      </c>
      <c r="C114" s="0" t="n">
        <f aca="false">B114/POWER(2,A114)</f>
        <v>0.154528293090528</v>
      </c>
    </row>
    <row r="115" customFormat="false" ht="12.75" hidden="false" customHeight="false" outlineLevel="0" collapsed="false">
      <c r="A115" s="0" t="n">
        <v>114</v>
      </c>
      <c r="B115" s="0" t="n">
        <f aca="false">SUM(B110:B114)</f>
        <v>3.15478375730657E+033</v>
      </c>
      <c r="C115" s="0" t="n">
        <f aca="false">B115/POWER(2,A115)</f>
        <v>0.15189731265658</v>
      </c>
    </row>
    <row r="116" customFormat="false" ht="12.75" hidden="false" customHeight="false" outlineLevel="0" collapsed="false">
      <c r="A116" s="0" t="n">
        <v>115</v>
      </c>
      <c r="B116" s="0" t="n">
        <f aca="false">SUM(B111:B115)</f>
        <v>6.20214156467466E+033</v>
      </c>
      <c r="C116" s="0" t="n">
        <f aca="false">B116/POWER(2,A116)</f>
        <v>0.149311126984195</v>
      </c>
    </row>
    <row r="117" customFormat="false" ht="12.75" hidden="false" customHeight="false" outlineLevel="0" collapsed="false">
      <c r="A117" s="0" t="n">
        <v>116</v>
      </c>
      <c r="B117" s="0" t="n">
        <f aca="false">SUM(B112:B116)</f>
        <v>1.21930892724978E+034</v>
      </c>
      <c r="C117" s="0" t="n">
        <f aca="false">B117/POWER(2,A117)</f>
        <v>0.146768973403065</v>
      </c>
    </row>
    <row r="118" customFormat="false" ht="12.75" hidden="false" customHeight="false" outlineLevel="0" collapsed="false">
      <c r="A118" s="0" t="n">
        <v>117</v>
      </c>
      <c r="B118" s="0" t="n">
        <f aca="false">SUM(B113:B117)</f>
        <v>2.39709823545281E+034</v>
      </c>
      <c r="C118" s="0" t="n">
        <f aca="false">B118/POWER(2,A118)</f>
        <v>0.144270102228011</v>
      </c>
    </row>
    <row r="119" customFormat="false" ht="12.75" hidden="false" customHeight="false" outlineLevel="0" collapsed="false">
      <c r="A119" s="0" t="n">
        <v>118</v>
      </c>
      <c r="B119" s="0" t="n">
        <f aca="false">SUM(B114:B118)</f>
        <v>4.71257104905445E+034</v>
      </c>
      <c r="C119" s="0" t="n">
        <f aca="false">B119/POWER(2,A119)</f>
        <v>0.141813776537912</v>
      </c>
    </row>
    <row r="120" customFormat="false" ht="12.75" hidden="false" customHeight="false" outlineLevel="0" collapsed="false">
      <c r="A120" s="0" t="n">
        <v>119</v>
      </c>
      <c r="B120" s="0" t="n">
        <f aca="false">SUM(B115:B119)</f>
        <v>9.26467074395517E+034</v>
      </c>
      <c r="C120" s="0" t="n">
        <f aca="false">B120/POWER(2,A120)</f>
        <v>0.139399271958372</v>
      </c>
    </row>
    <row r="121" customFormat="false" ht="12.75" hidden="false" customHeight="false" outlineLevel="0" collapsed="false">
      <c r="A121" s="0" t="n">
        <v>120</v>
      </c>
      <c r="B121" s="0" t="n">
        <f aca="false">SUM(B116:B120)</f>
        <v>1.82138631121797E+035</v>
      </c>
      <c r="C121" s="0" t="n">
        <f aca="false">B121/POWER(2,A121)</f>
        <v>0.137025876448113</v>
      </c>
    </row>
    <row r="122" customFormat="false" ht="12.75" hidden="false" customHeight="false" outlineLevel="0" collapsed="false">
      <c r="A122" s="0" t="n">
        <v>121</v>
      </c>
      <c r="B122" s="0" t="n">
        <f aca="false">SUM(B117:B121)</f>
        <v>3.58075120678919E+035</v>
      </c>
      <c r="C122" s="0" t="n">
        <f aca="false">B122/POWER(2,A122)</f>
        <v>0.134692890088985</v>
      </c>
    </row>
    <row r="123" customFormat="false" ht="12.75" hidden="false" customHeight="false" outlineLevel="0" collapsed="false">
      <c r="A123" s="0" t="n">
        <v>122</v>
      </c>
      <c r="B123" s="0" t="n">
        <f aca="false">SUM(B118:B122)</f>
        <v>7.0395715208534E+035</v>
      </c>
      <c r="C123" s="0" t="n">
        <f aca="false">B123/POWER(2,A123)</f>
        <v>0.132399624879562</v>
      </c>
    </row>
    <row r="124" customFormat="false" ht="12.75" hidden="false" customHeight="false" outlineLevel="0" collapsed="false">
      <c r="A124" s="0" t="n">
        <v>123</v>
      </c>
      <c r="B124" s="0" t="n">
        <f aca="false">SUM(B119:B123)</f>
        <v>1.38394332181615E+036</v>
      </c>
      <c r="C124" s="0" t="n">
        <f aca="false">B124/POWER(2,A124)</f>
        <v>0.130145404532249</v>
      </c>
    </row>
    <row r="125" customFormat="false" ht="12.75" hidden="false" customHeight="false" outlineLevel="0" collapsed="false">
      <c r="A125" s="0" t="n">
        <v>124</v>
      </c>
      <c r="B125" s="0" t="n">
        <f aca="false">SUM(B120:B124)</f>
        <v>2.72076093314176E+036</v>
      </c>
      <c r="C125" s="0" t="n">
        <f aca="false">B125/POWER(2,A125)</f>
        <v>0.127929564273845</v>
      </c>
    </row>
    <row r="126" customFormat="false" ht="12.75" hidden="false" customHeight="false" outlineLevel="0" collapsed="false">
      <c r="A126" s="0" t="n">
        <v>125</v>
      </c>
      <c r="B126" s="0" t="n">
        <f aca="false">SUM(B121:B125)</f>
        <v>5.34887515884397E+036</v>
      </c>
      <c r="C126" s="0" t="n">
        <f aca="false">B126/POWER(2,A126)</f>
        <v>0.125751450649495</v>
      </c>
    </row>
    <row r="127" customFormat="false" ht="12.75" hidden="false" customHeight="false" outlineLevel="0" collapsed="false">
      <c r="A127" s="0" t="n">
        <v>126</v>
      </c>
      <c r="B127" s="0" t="n">
        <f aca="false">SUM(B122:B126)</f>
        <v>1.05156116865661E+037</v>
      </c>
      <c r="C127" s="0" t="n">
        <f aca="false">B127/POWER(2,A127)</f>
        <v>0.123610421329993</v>
      </c>
    </row>
    <row r="128" customFormat="false" ht="12.75" hidden="false" customHeight="false" outlineLevel="0" collapsed="false">
      <c r="A128" s="0" t="n">
        <v>127</v>
      </c>
      <c r="B128" s="0" t="n">
        <f aca="false">SUM(B123:B127)</f>
        <v>2.06731482524533E+037</v>
      </c>
      <c r="C128" s="0" t="n">
        <f aca="false">B128/POWER(2,A128)</f>
        <v>0.121505844922353</v>
      </c>
    </row>
    <row r="129" customFormat="false" ht="12.75" hidden="false" customHeight="false" outlineLevel="0" collapsed="false">
      <c r="A129" s="0" t="n">
        <v>128</v>
      </c>
      <c r="B129" s="0" t="n">
        <f aca="false">SUM(B124:B128)</f>
        <v>4.06423393528214E+037</v>
      </c>
      <c r="C129" s="0" t="n">
        <f aca="false">B129/POWER(2,A129)</f>
        <v>0.11943710078361</v>
      </c>
    </row>
    <row r="130" customFormat="false" ht="12.75" hidden="false" customHeight="false" outlineLevel="0" collapsed="false">
      <c r="A130" s="0" t="n">
        <v>129</v>
      </c>
      <c r="B130" s="0" t="n">
        <f aca="false">SUM(B125:B129)</f>
        <v>7.99007353838266E+037</v>
      </c>
      <c r="C130" s="0" t="n">
        <f aca="false">B130/POWER(2,A130)</f>
        <v>0.117403578837793</v>
      </c>
    </row>
    <row r="131" customFormat="false" ht="12.75" hidden="false" customHeight="false" outlineLevel="0" collapsed="false">
      <c r="A131" s="0" t="n">
        <v>130</v>
      </c>
      <c r="B131" s="0" t="n">
        <f aca="false">SUM(B126:B130)</f>
        <v>1.57080709834511E+038</v>
      </c>
      <c r="C131" s="0" t="n">
        <f aca="false">B131/POWER(2,A131)</f>
        <v>0.115404679396014</v>
      </c>
    </row>
    <row r="132" customFormat="false" ht="12.75" hidden="false" customHeight="false" outlineLevel="0" collapsed="false">
      <c r="A132" s="0" t="n">
        <v>131</v>
      </c>
      <c r="B132" s="0" t="n">
        <f aca="false">SUM(B127:B131)</f>
        <v>3.08812544510179E+038</v>
      </c>
      <c r="C132" s="0" t="n">
        <f aca="false">B132/POWER(2,A132)</f>
        <v>0.113439812979616</v>
      </c>
    </row>
    <row r="133" customFormat="false" ht="12.75" hidden="false" customHeight="false" outlineLevel="0" collapsed="false">
      <c r="A133" s="0" t="n">
        <v>132</v>
      </c>
      <c r="B133" s="0" t="n">
        <f aca="false">SUM(B128:B132)</f>
        <v>6.07109477333791E+038</v>
      </c>
      <c r="C133" s="0" t="n">
        <f aca="false">B133/POWER(2,A133)</f>
        <v>0.111508400146335</v>
      </c>
    </row>
    <row r="134" customFormat="false" ht="12.75" hidden="false" customHeight="false" outlineLevel="0" collapsed="false">
      <c r="A134" s="0" t="n">
        <v>133</v>
      </c>
      <c r="B134" s="0" t="n">
        <f aca="false">SUM(B129:B133)</f>
        <v>1.19354580641513E+039</v>
      </c>
      <c r="C134" s="0" t="n">
        <f aca="false">B134/POWER(2,A134)</f>
        <v>0.109609871319423</v>
      </c>
    </row>
    <row r="135" customFormat="false" ht="12.75" hidden="false" customHeight="false" outlineLevel="0" collapsed="false">
      <c r="A135" s="0" t="n">
        <v>134</v>
      </c>
      <c r="B135" s="0" t="n">
        <f aca="false">SUM(B130:B134)</f>
        <v>2.34644927347744E+039</v>
      </c>
      <c r="C135" s="0" t="n">
        <f aca="false">B135/POWER(2,A135)</f>
        <v>0.107743666619679</v>
      </c>
    </row>
    <row r="136" customFormat="false" ht="12.75" hidden="false" customHeight="false" outlineLevel="0" collapsed="false">
      <c r="A136" s="0" t="n">
        <v>135</v>
      </c>
      <c r="B136" s="0" t="n">
        <f aca="false">SUM(B131:B135)</f>
        <v>4.61299781157105E+039</v>
      </c>
      <c r="C136" s="0" t="n">
        <f aca="false">B136/POWER(2,A136)</f>
        <v>0.105909235700339</v>
      </c>
    </row>
    <row r="137" customFormat="false" ht="12.75" hidden="false" customHeight="false" outlineLevel="0" collapsed="false">
      <c r="A137" s="0" t="n">
        <v>136</v>
      </c>
      <c r="B137" s="0" t="n">
        <f aca="false">SUM(B132:B136)</f>
        <v>9.06891491330759E+039</v>
      </c>
      <c r="C137" s="0" t="n">
        <f aca="false">B137/POWER(2,A137)</f>
        <v>0.104106037584776</v>
      </c>
    </row>
    <row r="138" customFormat="false" ht="12.75" hidden="false" customHeight="false" outlineLevel="0" collapsed="false">
      <c r="A138" s="0" t="n">
        <v>137</v>
      </c>
      <c r="B138" s="0" t="n">
        <f aca="false">SUM(B133:B137)</f>
        <v>1.7829017282105E+040</v>
      </c>
      <c r="C138" s="0" t="n">
        <f aca="false">B138/POWER(2,A138)</f>
        <v>0.10233354050697</v>
      </c>
    </row>
    <row r="139" customFormat="false" ht="12.75" hidden="false" customHeight="false" outlineLevel="0" collapsed="false">
      <c r="A139" s="0" t="n">
        <v>138</v>
      </c>
      <c r="B139" s="0" t="n">
        <f aca="false">SUM(B134:B138)</f>
        <v>3.50509250868762E+040</v>
      </c>
      <c r="C139" s="0" t="n">
        <f aca="false">B139/POWER(2,A139)</f>
        <v>0.100591221754683</v>
      </c>
    </row>
    <row r="140" customFormat="false" ht="12.75" hidden="false" customHeight="false" outlineLevel="0" collapsed="false">
      <c r="A140" s="0" t="n">
        <v>139</v>
      </c>
      <c r="B140" s="0" t="n">
        <f aca="false">SUM(B135:B139)</f>
        <v>6.89083043673373E+040</v>
      </c>
      <c r="C140" s="0" t="n">
        <f aca="false">B140/POWER(2,A140)</f>
        <v>0.098878567515317</v>
      </c>
    </row>
    <row r="141" customFormat="false" ht="12.75" hidden="false" customHeight="false" outlineLevel="0" collapsed="false">
      <c r="A141" s="0" t="n">
        <v>140</v>
      </c>
      <c r="B141" s="0" t="n">
        <f aca="false">SUM(B136:B140)</f>
        <v>1.35470159461197E+041</v>
      </c>
      <c r="C141" s="0" t="n">
        <f aca="false">B141/POWER(2,A141)</f>
        <v>0.0971950727243846</v>
      </c>
    </row>
    <row r="142" customFormat="false" ht="12.75" hidden="false" customHeight="false" outlineLevel="0" collapsed="false">
      <c r="A142" s="0" t="n">
        <v>141</v>
      </c>
      <c r="B142" s="0" t="n">
        <f aca="false">SUM(B137:B141)</f>
        <v>2.66327321110823E+041</v>
      </c>
      <c r="C142" s="0" t="n">
        <f aca="false">B142/POWER(2,A142)</f>
        <v>0.0955402409165668</v>
      </c>
    </row>
    <row r="143" customFormat="false" ht="12.75" hidden="false" customHeight="false" outlineLevel="0" collapsed="false">
      <c r="A143" s="0" t="n">
        <v>142</v>
      </c>
      <c r="B143" s="0" t="n">
        <f aca="false">SUM(B138:B142)</f>
        <v>5.23585727308339E+041</v>
      </c>
      <c r="C143" s="0" t="n">
        <f aca="false">B143/POWER(2,A143)</f>
        <v>0.0939135840793046</v>
      </c>
    </row>
    <row r="144" customFormat="false" ht="12.75" hidden="false" customHeight="false" outlineLevel="0" collapsed="false">
      <c r="A144" s="0" t="n">
        <v>143</v>
      </c>
      <c r="B144" s="0" t="n">
        <f aca="false">SUM(B139:B143)</f>
        <v>1.02934243733457E+042</v>
      </c>
      <c r="C144" s="0" t="n">
        <f aca="false">B144/POWER(2,A144)</f>
        <v>0.0923146225088832</v>
      </c>
    </row>
    <row r="145" customFormat="false" ht="12.75" hidden="false" customHeight="false" outlineLevel="0" collapsed="false">
      <c r="A145" s="0" t="n">
        <v>144</v>
      </c>
      <c r="B145" s="0" t="n">
        <f aca="false">SUM(B140:B144)</f>
        <v>2.02363394958227E+042</v>
      </c>
      <c r="C145" s="0" t="n">
        <f aca="false">B145/POWER(2,A145)</f>
        <v>0.0907428846689663</v>
      </c>
    </row>
    <row r="146" customFormat="false" ht="12.75" hidden="false" customHeight="false" outlineLevel="0" collapsed="false">
      <c r="A146" s="0" t="n">
        <v>145</v>
      </c>
      <c r="B146" s="0" t="n">
        <f aca="false">SUM(B141:B145)</f>
        <v>3.9783595947972E+042</v>
      </c>
      <c r="C146" s="0" t="n">
        <f aca="false">B146/POWER(2,A146)</f>
        <v>0.0891979070515395</v>
      </c>
    </row>
    <row r="147" customFormat="false" ht="12.75" hidden="false" customHeight="false" outlineLevel="0" collapsed="false">
      <c r="A147" s="0" t="n">
        <v>146</v>
      </c>
      <c r="B147" s="0" t="n">
        <f aca="false">SUM(B142:B146)</f>
        <v>7.8212490301332E+042</v>
      </c>
      <c r="C147" s="0" t="n">
        <f aca="false">B147/POWER(2,A147)</f>
        <v>0.087679234040221</v>
      </c>
    </row>
    <row r="148" customFormat="false" ht="12.75" hidden="false" customHeight="false" outlineLevel="0" collapsed="false">
      <c r="A148" s="0" t="n">
        <v>147</v>
      </c>
      <c r="B148" s="0" t="n">
        <f aca="false">SUM(B143:B147)</f>
        <v>1.53761707391556E+043</v>
      </c>
      <c r="C148" s="0" t="n">
        <f aca="false">B148/POWER(2,A148)</f>
        <v>0.0861864177758996</v>
      </c>
    </row>
    <row r="149" customFormat="false" ht="12.75" hidden="false" customHeight="false" outlineLevel="0" collapsed="false">
      <c r="A149" s="0" t="n">
        <v>148</v>
      </c>
      <c r="B149" s="0" t="n">
        <f aca="false">SUM(B144:B148)</f>
        <v>3.02287557510028E+043</v>
      </c>
      <c r="C149" s="0" t="n">
        <f aca="false">B149/POWER(2,A149)</f>
        <v>0.0847190180246605</v>
      </c>
    </row>
    <row r="150" customFormat="false" ht="12.75" hidden="false" customHeight="false" outlineLevel="0" collapsed="false">
      <c r="A150" s="0" t="n">
        <v>149</v>
      </c>
      <c r="B150" s="0" t="n">
        <f aca="false">SUM(B145:B149)</f>
        <v>5.94281690646711E+043</v>
      </c>
      <c r="C150" s="0" t="n">
        <f aca="false">B150/POWER(2,A150)</f>
        <v>0.0832766020479592</v>
      </c>
    </row>
    <row r="151" customFormat="false" ht="12.75" hidden="false" customHeight="false" outlineLevel="0" collapsed="false">
      <c r="A151" s="0" t="n">
        <v>150</v>
      </c>
      <c r="B151" s="0" t="n">
        <f aca="false">SUM(B146:B150)</f>
        <v>1.1683270417976E+044</v>
      </c>
      <c r="C151" s="0" t="n">
        <f aca="false">B151/POWER(2,A151)</f>
        <v>0.0818587444750066</v>
      </c>
    </row>
    <row r="152" customFormat="false" ht="12.75" hidden="false" customHeight="false" outlineLevel="0" collapsed="false">
      <c r="A152" s="0" t="n">
        <v>151</v>
      </c>
      <c r="B152" s="0" t="n">
        <f aca="false">SUM(B147:B151)</f>
        <v>2.29687048764723E+044</v>
      </c>
      <c r="C152" s="0" t="n">
        <f aca="false">B152/POWER(2,A152)</f>
        <v>0.0804650271773263</v>
      </c>
    </row>
    <row r="153" customFormat="false" ht="12.75" hidden="false" customHeight="false" outlineLevel="0" collapsed="false">
      <c r="A153" s="0" t="n">
        <v>152</v>
      </c>
      <c r="B153" s="0" t="n">
        <f aca="false">SUM(B148:B152)</f>
        <v>4.51552848499312E+044</v>
      </c>
      <c r="C153" s="0" t="n">
        <f aca="false">B153/POWER(2,A153)</f>
        <v>0.0790950391454478</v>
      </c>
    </row>
    <row r="154" customFormat="false" ht="12.75" hidden="false" customHeight="false" outlineLevel="0" collapsed="false">
      <c r="A154" s="0" t="n">
        <v>153</v>
      </c>
      <c r="B154" s="0" t="n">
        <f aca="false">SUM(B149:B153)</f>
        <v>8.87729526259468E+044</v>
      </c>
      <c r="C154" s="0" t="n">
        <f aca="false">B154/POWER(2,A154)</f>
        <v>0.0777483763676994</v>
      </c>
    </row>
    <row r="155" customFormat="false" ht="12.75" hidden="false" customHeight="false" outlineLevel="0" collapsed="false">
      <c r="A155" s="0" t="n">
        <v>154</v>
      </c>
      <c r="B155" s="0" t="n">
        <f aca="false">SUM(B150:B154)</f>
        <v>1.74523029676793E+045</v>
      </c>
      <c r="C155" s="0" t="n">
        <f aca="false">B155/POWER(2,A155)</f>
        <v>0.0764246417110641</v>
      </c>
    </row>
    <row r="156" customFormat="false" ht="12.75" hidden="false" customHeight="false" outlineLevel="0" collapsed="false">
      <c r="A156" s="0" t="n">
        <v>155</v>
      </c>
      <c r="B156" s="0" t="n">
        <f aca="false">SUM(B151:B155)</f>
        <v>3.4310324244712E+045</v>
      </c>
      <c r="C156" s="0" t="n">
        <f aca="false">B156/POWER(2,A156)</f>
        <v>0.0751234448040647</v>
      </c>
    </row>
    <row r="157" customFormat="false" ht="12.75" hidden="false" customHeight="false" outlineLevel="0" collapsed="false">
      <c r="A157" s="0" t="n">
        <v>156</v>
      </c>
      <c r="B157" s="0" t="n">
        <f aca="false">SUM(B152:B156)</f>
        <v>6.74523214476263E+045</v>
      </c>
      <c r="C157" s="0" t="n">
        <f aca="false">B157/POWER(2,A157)</f>
        <v>0.0738444019216427</v>
      </c>
    </row>
    <row r="158" customFormat="false" ht="12.75" hidden="false" customHeight="false" outlineLevel="0" collapsed="false">
      <c r="A158" s="0" t="n">
        <v>157</v>
      </c>
      <c r="B158" s="0" t="n">
        <f aca="false">SUM(B153:B157)</f>
        <v>1.32607772407605E+046</v>
      </c>
      <c r="C158" s="0" t="n">
        <f aca="false">B158/POWER(2,A158)</f>
        <v>0.072587135871997</v>
      </c>
    </row>
    <row r="159" customFormat="false" ht="12.75" hidden="false" customHeight="false" outlineLevel="0" collapsed="false">
      <c r="A159" s="0" t="n">
        <v>158</v>
      </c>
      <c r="B159" s="0" t="n">
        <f aca="false">SUM(B154:B158)</f>
        <v>2.60700016330218E+046</v>
      </c>
      <c r="C159" s="0" t="n">
        <f aca="false">B159/POWER(2,A159)</f>
        <v>0.0713512758853494</v>
      </c>
    </row>
    <row r="160" customFormat="false" ht="12.75" hidden="false" customHeight="false" outlineLevel="0" collapsed="false">
      <c r="A160" s="0" t="n">
        <v>159</v>
      </c>
      <c r="B160" s="0" t="n">
        <f aca="false">SUM(B155:B159)</f>
        <v>5.12522737397841E+046</v>
      </c>
      <c r="C160" s="0" t="n">
        <f aca="false">B160/POWER(2,A160)</f>
        <v>0.0701364575046041</v>
      </c>
    </row>
    <row r="161" customFormat="false" ht="12.75" hidden="false" customHeight="false" outlineLevel="0" collapsed="false">
      <c r="A161" s="0" t="n">
        <v>160</v>
      </c>
      <c r="B161" s="0" t="n">
        <f aca="false">SUM(B156:B160)</f>
        <v>1.007593171828E+047</v>
      </c>
      <c r="C161" s="0" t="n">
        <f aca="false">B161/POWER(2,A161)</f>
        <v>0.0689423224778687</v>
      </c>
    </row>
    <row r="162" customFormat="false" ht="12.75" hidden="false" customHeight="false" outlineLevel="0" collapsed="false">
      <c r="A162" s="0" t="n">
        <v>161</v>
      </c>
      <c r="B162" s="0" t="n">
        <f aca="false">SUM(B157:B161)</f>
        <v>1.98087601941129E+047</v>
      </c>
      <c r="C162" s="0" t="n">
        <f aca="false">B162/POWER(2,A162)</f>
        <v>0.0677685186528052</v>
      </c>
    </row>
    <row r="163" customFormat="false" ht="12.75" hidden="false" customHeight="false" outlineLevel="0" collapsed="false">
      <c r="A163" s="0" t="n">
        <v>162</v>
      </c>
      <c r="B163" s="0" t="n">
        <f aca="false">SUM(B158:B162)</f>
        <v>3.89429971737496E+047</v>
      </c>
      <c r="C163" s="0" t="n">
        <f aca="false">B163/POWER(2,A163)</f>
        <v>0.0666146998727795</v>
      </c>
    </row>
    <row r="164" customFormat="false" ht="12.75" hidden="false" customHeight="false" outlineLevel="0" collapsed="false">
      <c r="A164" s="0" t="n">
        <v>163</v>
      </c>
      <c r="B164" s="0" t="n">
        <f aca="false">SUM(B159:B163)</f>
        <v>7.65599166234231E+047</v>
      </c>
      <c r="C164" s="0" t="n">
        <f aca="false">B164/POWER(2,A164)</f>
        <v>0.0654805258747796</v>
      </c>
    </row>
    <row r="165" customFormat="false" ht="12.75" hidden="false" customHeight="false" outlineLevel="0" collapsed="false">
      <c r="A165" s="0" t="n">
        <v>164</v>
      </c>
      <c r="B165" s="0" t="n">
        <f aca="false">SUM(B160:B164)</f>
        <v>1.50512833083544E+048</v>
      </c>
      <c r="C165" s="0" t="n">
        <f aca="false">B165/POWER(2,A165)</f>
        <v>0.064365662189071</v>
      </c>
    </row>
    <row r="166" customFormat="false" ht="12.75" hidden="false" customHeight="false" outlineLevel="0" collapsed="false">
      <c r="A166" s="0" t="n">
        <v>165</v>
      </c>
      <c r="B166" s="0" t="n">
        <f aca="false">SUM(B161:B165)</f>
        <v>2.9590043879311E+048</v>
      </c>
      <c r="C166" s="0" t="n">
        <f aca="false">B166/POWER(2,A166)</f>
        <v>0.0632697800405616</v>
      </c>
    </row>
    <row r="167" customFormat="false" ht="12.75" hidden="false" customHeight="false" outlineLevel="0" collapsed="false">
      <c r="A167" s="0" t="n">
        <v>166</v>
      </c>
      <c r="B167" s="0" t="n">
        <f aca="false">SUM(B162:B166)</f>
        <v>5.81724945867939E+048</v>
      </c>
      <c r="C167" s="0" t="n">
        <f aca="false">B167/POWER(2,A167)</f>
        <v>0.0621925562518449</v>
      </c>
    </row>
    <row r="168" customFormat="false" ht="12.75" hidden="false" customHeight="false" outlineLevel="0" collapsed="false">
      <c r="A168" s="0" t="n">
        <v>167</v>
      </c>
      <c r="B168" s="0" t="n">
        <f aca="false">SUM(B163:B167)</f>
        <v>1.14364113154177E+049</v>
      </c>
      <c r="C168" s="0" t="n">
        <f aca="false">B168/POWER(2,A168)</f>
        <v>0.0611336731478948</v>
      </c>
    </row>
    <row r="169" customFormat="false" ht="12.75" hidden="false" customHeight="false" outlineLevel="0" collapsed="false">
      <c r="A169" s="0" t="n">
        <v>168</v>
      </c>
      <c r="B169" s="0" t="n">
        <f aca="false">SUM(B164:B168)</f>
        <v>2.24833926590978E+049</v>
      </c>
      <c r="C169" s="0" t="n">
        <f aca="false">B169/POWER(2,A169)</f>
        <v>0.0600928184623826</v>
      </c>
    </row>
    <row r="170" customFormat="false" ht="12.75" hidden="false" customHeight="false" outlineLevel="0" collapsed="false">
      <c r="A170" s="0" t="n">
        <v>169</v>
      </c>
      <c r="B170" s="0" t="n">
        <f aca="false">SUM(B165:B169)</f>
        <v>4.42011861519614E+049</v>
      </c>
      <c r="C170" s="0" t="n">
        <f aca="false">B170/POWER(2,A170)</f>
        <v>0.0590696852455892</v>
      </c>
    </row>
    <row r="171" customFormat="false" ht="12.75" hidden="false" customHeight="false" outlineLevel="0" collapsed="false">
      <c r="A171" s="0" t="n">
        <v>170</v>
      </c>
      <c r="B171" s="0" t="n">
        <f aca="false">SUM(B166:B170)</f>
        <v>8.68972439730874E+049</v>
      </c>
      <c r="C171" s="0" t="n">
        <f aca="false">B171/POWER(2,A171)</f>
        <v>0.0580639717738849</v>
      </c>
    </row>
    <row r="172" customFormat="false" ht="12.75" hidden="false" customHeight="false" outlineLevel="0" collapsed="false">
      <c r="A172" s="0" t="n">
        <v>171</v>
      </c>
      <c r="B172" s="0" t="n">
        <f aca="false">SUM(B167:B171)</f>
        <v>1.70835483558244E+050</v>
      </c>
      <c r="C172" s="0" t="n">
        <f aca="false">B172/POWER(2,A172)</f>
        <v>0.0570753814607512</v>
      </c>
    </row>
    <row r="173" customFormat="false" ht="12.75" hidden="false" customHeight="false" outlineLevel="0" collapsed="false">
      <c r="A173" s="0" t="n">
        <v>172</v>
      </c>
      <c r="B173" s="0" t="n">
        <f aca="false">SUM(B168:B172)</f>
        <v>3.35853717657808E+050</v>
      </c>
      <c r="C173" s="0" t="n">
        <f aca="false">B173/POWER(2,A173)</f>
        <v>0.0561036227693161</v>
      </c>
    </row>
    <row r="174" customFormat="false" ht="12.75" hidden="false" customHeight="false" outlineLevel="0" collapsed="false">
      <c r="A174" s="0" t="n">
        <v>173</v>
      </c>
      <c r="B174" s="0" t="n">
        <f aca="false">SUM(B169:B173)</f>
        <v>6.60271024000198E+050</v>
      </c>
      <c r="C174" s="0" t="n">
        <f aca="false">B174/POWER(2,A174)</f>
        <v>0.0551484091263802</v>
      </c>
    </row>
    <row r="175" customFormat="false" ht="12.75" hidden="false" customHeight="false" outlineLevel="0" collapsed="false">
      <c r="A175" s="0" t="n">
        <v>174</v>
      </c>
      <c r="B175" s="0" t="n">
        <f aca="false">SUM(B170:B174)</f>
        <v>1.2980586553413E+051</v>
      </c>
      <c r="C175" s="0" t="n">
        <f aca="false">B175/POWER(2,A175)</f>
        <v>0.0542094588379055</v>
      </c>
    </row>
    <row r="176" customFormat="false" ht="12.75" hidden="false" customHeight="false" outlineLevel="0" collapsed="false">
      <c r="A176" s="0" t="n">
        <v>175</v>
      </c>
      <c r="B176" s="0" t="n">
        <f aca="false">SUM(B171:B175)</f>
        <v>2.55191612453064E+051</v>
      </c>
      <c r="C176" s="0" t="n">
        <f aca="false">B176/POWER(2,A176)</f>
        <v>0.0532864950059432</v>
      </c>
    </row>
    <row r="177" customFormat="false" ht="12.75" hidden="false" customHeight="false" outlineLevel="0" collapsed="false">
      <c r="A177" s="0" t="n">
        <v>176</v>
      </c>
      <c r="B177" s="0" t="n">
        <f aca="false">SUM(B172:B176)</f>
        <v>5.01693500508819E+051</v>
      </c>
      <c r="C177" s="0" t="n">
        <f aca="false">B177/POWER(2,A177)</f>
        <v>0.0523792454469762</v>
      </c>
    </row>
    <row r="178" customFormat="false" ht="12.75" hidden="false" customHeight="false" outlineLevel="0" collapsed="false">
      <c r="A178" s="0" t="n">
        <v>177</v>
      </c>
      <c r="B178" s="0" t="n">
        <f aca="false">SUM(B173:B177)</f>
        <v>9.86303452661813E+051</v>
      </c>
      <c r="C178" s="0" t="n">
        <f aca="false">B178/POWER(2,A178)</f>
        <v>0.051487442611652</v>
      </c>
    </row>
    <row r="179" customFormat="false" ht="12.75" hidden="false" customHeight="false" outlineLevel="0" collapsed="false">
      <c r="A179" s="0" t="n">
        <v>178</v>
      </c>
      <c r="B179" s="0" t="n">
        <f aca="false">SUM(B174:B178)</f>
        <v>1.93902153355784E+052</v>
      </c>
      <c r="C179" s="0" t="n">
        <f aca="false">B179/POWER(2,A179)</f>
        <v>0.0506108235058814</v>
      </c>
    </row>
    <row r="180" customFormat="false" ht="12.75" hidden="false" customHeight="false" outlineLevel="0" collapsed="false">
      <c r="A180" s="0" t="n">
        <v>179</v>
      </c>
      <c r="B180" s="0" t="n">
        <f aca="false">SUM(B175:B179)</f>
        <v>3.81201596471567E+052</v>
      </c>
      <c r="C180" s="0" t="n">
        <f aca="false">B180/POWER(2,A180)</f>
        <v>0.0497491296132817</v>
      </c>
    </row>
    <row r="181" customFormat="false" ht="12.75" hidden="false" customHeight="false" outlineLevel="0" collapsed="false">
      <c r="A181" s="0" t="n">
        <v>180</v>
      </c>
      <c r="B181" s="0" t="n">
        <f aca="false">SUM(B176:B180)</f>
        <v>7.49422606389721E+052</v>
      </c>
      <c r="C181" s="0" t="n">
        <f aca="false">B181/POWER(2,A181)</f>
        <v>0.0489021068189394</v>
      </c>
    </row>
    <row r="182" customFormat="false" ht="12.75" hidden="false" customHeight="false" outlineLevel="0" collapsed="false">
      <c r="A182" s="0" t="n">
        <v>181</v>
      </c>
      <c r="B182" s="0" t="n">
        <f aca="false">SUM(B177:B181)</f>
        <v>1.47332605153414E+053</v>
      </c>
      <c r="C182" s="0" t="n">
        <f aca="false">B182/POWER(2,A182)</f>
        <v>0.0480695053344716</v>
      </c>
    </row>
    <row r="183" customFormat="false" ht="12.75" hidden="false" customHeight="false" outlineLevel="0" collapsed="false">
      <c r="A183" s="0" t="n">
        <v>182</v>
      </c>
      <c r="B183" s="0" t="n">
        <f aca="false">SUM(B178:B182)</f>
        <v>2.89648275301739E+053</v>
      </c>
      <c r="C183" s="0" t="n">
        <f aca="false">B183/POWER(2,A183)</f>
        <v>0.0472510796243626</v>
      </c>
    </row>
    <row r="184" customFormat="false" ht="12.75" hidden="false" customHeight="false" outlineLevel="0" collapsed="false">
      <c r="A184" s="0" t="n">
        <v>183</v>
      </c>
      <c r="B184" s="0" t="n">
        <f aca="false">SUM(B179:B183)</f>
        <v>5.6943351607686E+053</v>
      </c>
      <c r="C184" s="0" t="n">
        <f aca="false">B184/POWER(2,A184)</f>
        <v>0.0464465883335555</v>
      </c>
    </row>
    <row r="185" customFormat="false" ht="12.75" hidden="false" customHeight="false" outlineLevel="0" collapsed="false">
      <c r="A185" s="0" t="n">
        <v>184</v>
      </c>
      <c r="B185" s="0" t="n">
        <f aca="false">SUM(B180:B184)</f>
        <v>1.11947681681814E+054</v>
      </c>
      <c r="C185" s="0" t="n">
        <f aca="false">B185/POWER(2,A185)</f>
        <v>0.0456557942162761</v>
      </c>
    </row>
    <row r="186" customFormat="false" ht="12.75" hidden="false" customHeight="false" outlineLevel="0" collapsed="false">
      <c r="A186" s="0" t="n">
        <v>185</v>
      </c>
      <c r="B186" s="0" t="n">
        <f aca="false">SUM(B181:B185)</f>
        <v>2.20083347398912E+054</v>
      </c>
      <c r="C186" s="0" t="n">
        <f aca="false">B186/POWER(2,A186)</f>
        <v>0.0448784640660686</v>
      </c>
    </row>
    <row r="187" customFormat="false" ht="12.75" hidden="false" customHeight="false" outlineLevel="0" collapsed="false">
      <c r="A187" s="0" t="n">
        <v>186</v>
      </c>
      <c r="B187" s="0" t="n">
        <f aca="false">SUM(B182:B186)</f>
        <v>4.32672468733928E+054</v>
      </c>
      <c r="C187" s="0" t="n">
        <f aca="false">B187/POWER(2,A187)</f>
        <v>0.0441143686470227</v>
      </c>
    </row>
    <row r="188" customFormat="false" ht="12.75" hidden="false" customHeight="false" outlineLevel="0" collapsed="false">
      <c r="A188" s="0" t="n">
        <v>187</v>
      </c>
      <c r="B188" s="0" t="n">
        <f aca="false">SUM(B183:B187)</f>
        <v>8.50611676952514E+054</v>
      </c>
      <c r="C188" s="0" t="n">
        <f aca="false">B188/POWER(2,A188)</f>
        <v>0.0433632826261715</v>
      </c>
    </row>
    <row r="189" customFormat="false" ht="12.75" hidden="false" customHeight="false" outlineLevel="0" collapsed="false">
      <c r="A189" s="0" t="n">
        <v>188</v>
      </c>
      <c r="B189" s="0" t="n">
        <f aca="false">SUM(B184:B188)</f>
        <v>1.67225852637485E+055</v>
      </c>
      <c r="C189" s="0" t="n">
        <f aca="false">B189/POWER(2,A189)</f>
        <v>0.0426249845070409</v>
      </c>
    </row>
    <row r="190" customFormat="false" ht="12.75" hidden="false" customHeight="false" outlineLevel="0" collapsed="false">
      <c r="A190" s="0" t="n">
        <v>189</v>
      </c>
      <c r="B190" s="0" t="n">
        <f aca="false">SUM(B185:B189)</f>
        <v>3.28757370114202E+055</v>
      </c>
      <c r="C190" s="0" t="n">
        <f aca="false">B190/POWER(2,A190)</f>
        <v>0.0418992565643291</v>
      </c>
    </row>
    <row r="191" customFormat="false" ht="12.75" hidden="false" customHeight="false" outlineLevel="0" collapsed="false">
      <c r="A191" s="0" t="n">
        <v>190</v>
      </c>
      <c r="B191" s="0" t="n">
        <f aca="false">SUM(B186:B190)</f>
        <v>6.46319972060223E+055</v>
      </c>
      <c r="C191" s="0" t="n">
        <f aca="false">B191/POWER(2,A191)</f>
        <v>0.0411858847796998</v>
      </c>
    </row>
    <row r="192" customFormat="false" ht="12.75" hidden="false" customHeight="false" outlineLevel="0" collapsed="false">
      <c r="A192" s="0" t="n">
        <v>191</v>
      </c>
      <c r="B192" s="0" t="n">
        <f aca="false">SUM(B187:B191)</f>
        <v>1.27063160938056E+056</v>
      </c>
      <c r="C192" s="0" t="n">
        <f aca="false">B192/POWER(2,A192)</f>
        <v>0.0404846587786674</v>
      </c>
    </row>
    <row r="193" customFormat="false" ht="12.75" hidden="false" customHeight="false" outlineLevel="0" collapsed="false">
      <c r="A193" s="0" t="n">
        <v>192</v>
      </c>
      <c r="B193" s="0" t="n">
        <f aca="false">SUM(B188:B192)</f>
        <v>2.49799597188772E+056</v>
      </c>
      <c r="C193" s="0" t="n">
        <f aca="false">B193/POWER(2,A193)</f>
        <v>0.0397953717685577</v>
      </c>
    </row>
    <row r="194" customFormat="false" ht="12.75" hidden="false" customHeight="false" outlineLevel="0" collapsed="false">
      <c r="A194" s="0" t="n">
        <v>193</v>
      </c>
      <c r="B194" s="0" t="n">
        <f aca="false">SUM(B189:B193)</f>
        <v>4.91093077608018E+056</v>
      </c>
      <c r="C194" s="0" t="n">
        <f aca="false">B194/POWER(2,A194)</f>
        <v>0.0391178204775238</v>
      </c>
    </row>
    <row r="195" customFormat="false" ht="12.75" hidden="false" customHeight="false" outlineLevel="0" collapsed="false">
      <c r="A195" s="0" t="n">
        <v>194</v>
      </c>
      <c r="B195" s="0" t="n">
        <f aca="false">SUM(B190:B194)</f>
        <v>9.65463569952288E+056</v>
      </c>
      <c r="C195" s="0" t="n">
        <f aca="false">B195/POWER(2,A195)</f>
        <v>0.0384518050946013</v>
      </c>
    </row>
    <row r="196" customFormat="false" ht="12.75" hidden="false" customHeight="false" outlineLevel="0" collapsed="false">
      <c r="A196" s="0" t="n">
        <v>195</v>
      </c>
      <c r="B196" s="0" t="n">
        <f aca="false">SUM(B191:B195)</f>
        <v>1.89805140289316E+057</v>
      </c>
      <c r="C196" s="0" t="n">
        <f aca="false">B196/POWER(2,A196)</f>
        <v>0.0377971292107836</v>
      </c>
    </row>
    <row r="197" customFormat="false" ht="12.75" hidden="false" customHeight="false" outlineLevel="0" collapsed="false">
      <c r="A197" s="0" t="n">
        <v>196</v>
      </c>
      <c r="B197" s="0" t="n">
        <f aca="false">SUM(B192:B196)</f>
        <v>3.73147080858029E+057</v>
      </c>
      <c r="C197" s="0" t="n">
        <f aca="false">B197/POWER(2,A197)</f>
        <v>0.0371535997611008</v>
      </c>
    </row>
    <row r="198" customFormat="false" ht="12.75" hidden="false" customHeight="false" outlineLevel="0" collapsed="false">
      <c r="A198" s="0" t="n">
        <v>197</v>
      </c>
      <c r="B198" s="0" t="n">
        <f aca="false">SUM(B193:B197)</f>
        <v>7.33587845622252E+057</v>
      </c>
      <c r="C198" s="0" t="n">
        <f aca="false">B198/POWER(2,A198)</f>
        <v>0.0365210269676841</v>
      </c>
    </row>
    <row r="199" customFormat="false" ht="12.75" hidden="false" customHeight="false" outlineLevel="0" collapsed="false">
      <c r="A199" s="0" t="n">
        <v>198</v>
      </c>
      <c r="B199" s="0" t="n">
        <f aca="false">SUM(B194:B198)</f>
        <v>1.44219573152563E+058</v>
      </c>
      <c r="C199" s="0" t="n">
        <f aca="false">B199/POWER(2,A199)</f>
        <v>0.0358992242838004</v>
      </c>
    </row>
    <row r="200" customFormat="false" ht="12.75" hidden="false" customHeight="false" outlineLevel="0" collapsed="false">
      <c r="A200" s="0" t="n">
        <v>199</v>
      </c>
      <c r="B200" s="0" t="n">
        <f aca="false">SUM(B195:B199)</f>
        <v>2.83528215529045E+058</v>
      </c>
      <c r="C200" s="0" t="n">
        <f aca="false">B200/POWER(2,A200)</f>
        <v>0.0352880083388391</v>
      </c>
    </row>
    <row r="201" customFormat="false" ht="12.75" hidden="false" customHeight="false" outlineLevel="0" collapsed="false">
      <c r="A201" s="0" t="n">
        <v>200</v>
      </c>
      <c r="B201" s="0" t="n">
        <f aca="false">SUM(B196:B200)</f>
        <v>5.57401795358568E+058</v>
      </c>
      <c r="C201" s="0" t="n">
        <f aca="false">B201/POWER(2,A201)</f>
        <v>0.034687198884236</v>
      </c>
    </row>
    <row r="202" customFormat="false" ht="12.75" hidden="false" customHeight="false" outlineLevel="0" collapsed="false">
      <c r="A202" s="0" t="n">
        <v>201</v>
      </c>
      <c r="B202" s="0" t="n">
        <f aca="false">SUM(B197:B201)</f>
        <v>1.0958230766882E+059</v>
      </c>
      <c r="C202" s="0" t="n">
        <f aca="false">B202/POWER(2,A202)</f>
        <v>0.0340966187403175</v>
      </c>
    </row>
    <row r="203" customFormat="false" ht="12.75" hidden="false" customHeight="false" outlineLevel="0" collapsed="false">
      <c r="A203" s="0" t="n">
        <v>202</v>
      </c>
      <c r="B203" s="0" t="n">
        <f aca="false">SUM(B198:B202)</f>
        <v>2.1543314452906E+059</v>
      </c>
      <c r="C203" s="0" t="n">
        <f aca="false">B203/POWER(2,A203)</f>
        <v>0.0335160937440503</v>
      </c>
    </row>
    <row r="204" customFormat="false" ht="12.75" hidden="false" customHeight="false" outlineLevel="0" collapsed="false">
      <c r="A204" s="0" t="n">
        <v>203</v>
      </c>
      <c r="B204" s="0" t="n">
        <f aca="false">SUM(B199:B203)</f>
        <v>4.23530410601898E+059</v>
      </c>
      <c r="C204" s="0" t="n">
        <f aca="false">B204/POWER(2,A204)</f>
        <v>0.0329454526976802</v>
      </c>
    </row>
    <row r="205" customFormat="false" ht="12.75" hidden="false" customHeight="false" outlineLevel="0" collapsed="false">
      <c r="A205" s="0" t="n">
        <v>204</v>
      </c>
      <c r="B205" s="0" t="n">
        <f aca="false">SUM(B200:B204)</f>
        <v>8.32638863888541E+059</v>
      </c>
      <c r="C205" s="0" t="n">
        <f aca="false">B205/POWER(2,A205)</f>
        <v>0.0323845273182458</v>
      </c>
    </row>
    <row r="206" customFormat="false" ht="12.75" hidden="false" customHeight="false" outlineLevel="0" collapsed="false">
      <c r="A206" s="0" t="n">
        <v>205</v>
      </c>
      <c r="B206" s="0" t="n">
        <f aca="false">SUM(B201:B205)</f>
        <v>1.63692490622418E+060</v>
      </c>
      <c r="C206" s="0" t="n">
        <f aca="false">B206/POWER(2,A206)</f>
        <v>0.0318331521879515</v>
      </c>
    </row>
    <row r="207" customFormat="false" ht="12.75" hidden="false" customHeight="false" outlineLevel="0" collapsed="false">
      <c r="A207" s="0" t="n">
        <v>206</v>
      </c>
      <c r="B207" s="0" t="n">
        <f aca="false">SUM(B202:B206)</f>
        <v>3.2181096329125E+060</v>
      </c>
      <c r="C207" s="0" t="n">
        <f aca="false">B207/POWER(2,A207)</f>
        <v>0.0312911647053853</v>
      </c>
    </row>
    <row r="208" customFormat="false" ht="12.75" hidden="false" customHeight="false" outlineLevel="0" collapsed="false">
      <c r="A208" s="0" t="n">
        <v>207</v>
      </c>
      <c r="B208" s="0" t="n">
        <f aca="false">SUM(B203:B207)</f>
        <v>6.32663695815617E+060</v>
      </c>
      <c r="C208" s="0" t="n">
        <f aca="false">B208/POWER(2,A208)</f>
        <v>0.0307584050375678</v>
      </c>
    </row>
    <row r="209" customFormat="false" ht="12.75" hidden="false" customHeight="false" outlineLevel="0" collapsed="false">
      <c r="A209" s="0" t="n">
        <v>208</v>
      </c>
      <c r="B209" s="0" t="n">
        <f aca="false">SUM(B204:B208)</f>
        <v>1.24378407717833E+061</v>
      </c>
      <c r="C209" s="0" t="n">
        <f aca="false">B209/POWER(2,A209)</f>
        <v>0.030234716072817</v>
      </c>
    </row>
    <row r="210" customFormat="false" ht="12.75" hidden="false" customHeight="false" outlineLevel="0" collapsed="false">
      <c r="A210" s="0" t="n">
        <v>209</v>
      </c>
      <c r="B210" s="0" t="n">
        <f aca="false">SUM(B205:B209)</f>
        <v>2.44521511329647E+061</v>
      </c>
      <c r="C210" s="0" t="n">
        <f aca="false">B210/POWER(2,A210)</f>
        <v>0.0297199433744158</v>
      </c>
    </row>
    <row r="211" customFormat="false" ht="12.75" hidden="false" customHeight="false" outlineLevel="0" collapsed="false">
      <c r="A211" s="0" t="n">
        <v>210</v>
      </c>
      <c r="B211" s="0" t="n">
        <f aca="false">SUM(B206:B210)</f>
        <v>4.80716634020408E+061</v>
      </c>
      <c r="C211" s="0" t="n">
        <f aca="false">B211/POWER(2,A211)</f>
        <v>0.0292139351350682</v>
      </c>
    </row>
    <row r="212" customFormat="false" ht="12.75" hidden="false" customHeight="false" outlineLevel="0" collapsed="false">
      <c r="A212" s="0" t="n">
        <v>211</v>
      </c>
      <c r="B212" s="0" t="n">
        <f aca="false">SUM(B207:B211)</f>
        <v>9.45064018978574E+061</v>
      </c>
      <c r="C212" s="0" t="n">
        <f aca="false">B212/POWER(2,A212)</f>
        <v>0.0287165421321314</v>
      </c>
    </row>
    <row r="213" customFormat="false" ht="12.75" hidden="false" customHeight="false" outlineLevel="0" collapsed="false">
      <c r="A213" s="0" t="n">
        <v>212</v>
      </c>
      <c r="B213" s="0" t="n">
        <f aca="false">SUM(B208:B212)</f>
        <v>1.85794694162802E+062</v>
      </c>
      <c r="C213" s="0" t="n">
        <f aca="false">B213/POWER(2,A213)</f>
        <v>0.0282276176836098</v>
      </c>
    </row>
    <row r="214" customFormat="false" ht="12.75" hidden="false" customHeight="false" outlineLevel="0" collapsed="false">
      <c r="A214" s="0" t="n">
        <v>213</v>
      </c>
      <c r="B214" s="0" t="n">
        <f aca="false">SUM(B209:B213)</f>
        <v>3.65262751367449E+062</v>
      </c>
      <c r="C214" s="0" t="n">
        <f aca="false">B214/POWER(2,A214)</f>
        <v>0.0277470176048978</v>
      </c>
    </row>
    <row r="215" customFormat="false" ht="12.75" hidden="false" customHeight="false" outlineLevel="0" collapsed="false">
      <c r="A215" s="0" t="n">
        <v>214</v>
      </c>
      <c r="B215" s="0" t="n">
        <f aca="false">SUM(B210:B214)</f>
        <v>7.18087661963114E+062</v>
      </c>
      <c r="C215" s="0" t="n">
        <f aca="false">B215/POWER(2,A215)</f>
        <v>0.02727460016626</v>
      </c>
    </row>
    <row r="216" customFormat="false" ht="12.75" hidden="false" customHeight="false" outlineLevel="0" collapsed="false">
      <c r="A216" s="0" t="n">
        <v>215</v>
      </c>
      <c r="B216" s="0" t="n">
        <f aca="false">SUM(B211:B215)</f>
        <v>1.41172317279326E+063</v>
      </c>
      <c r="C216" s="0" t="n">
        <f aca="false">B216/POWER(2,A216)</f>
        <v>0.0268102260510348</v>
      </c>
    </row>
    <row r="217" customFormat="false" ht="12.75" hidden="false" customHeight="false" outlineLevel="0" collapsed="false">
      <c r="A217" s="0" t="n">
        <v>216</v>
      </c>
      <c r="B217" s="0" t="n">
        <f aca="false">SUM(B212:B216)</f>
        <v>2.77537468218448E+063</v>
      </c>
      <c r="C217" s="0" t="n">
        <f aca="false">B217/POWER(2,A217)</f>
        <v>0.0263537583145493</v>
      </c>
    </row>
    <row r="218" customFormat="false" ht="12.75" hidden="false" customHeight="false" outlineLevel="0" collapsed="false">
      <c r="A218" s="0" t="n">
        <v>217</v>
      </c>
      <c r="B218" s="0" t="n">
        <f aca="false">SUM(B213:B217)</f>
        <v>5.45624296247111E+063</v>
      </c>
      <c r="C218" s="0" t="n">
        <f aca="false">B218/POWER(2,A218)</f>
        <v>0.0259050623437348</v>
      </c>
    </row>
    <row r="219" customFormat="false" ht="12.75" hidden="false" customHeight="false" outlineLevel="0" collapsed="false">
      <c r="A219" s="0" t="n">
        <v>218</v>
      </c>
      <c r="B219" s="0" t="n">
        <f aca="false">SUM(B214:B218)</f>
        <v>1.07266912307794E+064</v>
      </c>
      <c r="C219" s="0" t="n">
        <f aca="false">B219/POWER(2,A219)</f>
        <v>0.0254640058174284</v>
      </c>
    </row>
    <row r="220" customFormat="false" ht="12.75" hidden="false" customHeight="false" outlineLevel="0" collapsed="false">
      <c r="A220" s="0" t="n">
        <v>219</v>
      </c>
      <c r="B220" s="0" t="n">
        <f aca="false">SUM(B215:B219)</f>
        <v>2.10881197101914E+064</v>
      </c>
      <c r="C220" s="0" t="n">
        <f aca="false">B220/POWER(2,A220)</f>
        <v>0.0250304586673519</v>
      </c>
    </row>
    <row r="221" customFormat="false" ht="12.75" hidden="false" customHeight="false" outlineLevel="0" collapsed="false">
      <c r="A221" s="0" t="n">
        <v>220</v>
      </c>
      <c r="B221" s="0" t="n">
        <f aca="false">SUM(B216:B220)</f>
        <v>4.14581517584197E+064</v>
      </c>
      <c r="C221" s="0" t="n">
        <f aca="false">B221/POWER(2,A221)</f>
        <v>0.0246042930397541</v>
      </c>
    </row>
    <row r="222" customFormat="false" ht="12.75" hidden="false" customHeight="false" outlineLevel="0" collapsed="false">
      <c r="A222" s="0" t="n">
        <v>221</v>
      </c>
      <c r="B222" s="0" t="n">
        <f aca="false">SUM(B217:B221)</f>
        <v>8.15045803440461E+064</v>
      </c>
      <c r="C222" s="0" t="n">
        <f aca="false">B222/POWER(2,A222)</f>
        <v>0.0241853832577066</v>
      </c>
    </row>
    <row r="223" customFormat="false" ht="12.75" hidden="false" customHeight="false" outlineLevel="0" collapsed="false">
      <c r="A223" s="0" t="n">
        <v>222</v>
      </c>
      <c r="B223" s="0" t="n">
        <f aca="false">SUM(B218:B222)</f>
        <v>1.60233786005908E+065</v>
      </c>
      <c r="C223" s="0" t="n">
        <f aca="false">B223/POWER(2,A223)</f>
        <v>0.0237736057840418</v>
      </c>
    </row>
    <row r="224" customFormat="false" ht="12.75" hidden="false" customHeight="false" outlineLevel="0" collapsed="false">
      <c r="A224" s="0" t="n">
        <v>223</v>
      </c>
      <c r="B224" s="0" t="n">
        <f aca="false">SUM(B219:B223)</f>
        <v>3.15011329049344E+065</v>
      </c>
      <c r="C224" s="0" t="n">
        <f aca="false">B224/POWER(2,A224)</f>
        <v>0.0233688391849209</v>
      </c>
    </row>
    <row r="225" customFormat="false" ht="12.75" hidden="false" customHeight="false" outlineLevel="0" collapsed="false">
      <c r="A225" s="0" t="n">
        <v>224</v>
      </c>
      <c r="B225" s="0" t="n">
        <f aca="false">SUM(B220:B224)</f>
        <v>6.19295966867909E+065</v>
      </c>
      <c r="C225" s="0" t="n">
        <f aca="false">B225/POWER(2,A225)</f>
        <v>0.0229709640940236</v>
      </c>
    </row>
    <row r="226" customFormat="false" ht="12.75" hidden="false" customHeight="false" outlineLevel="0" collapsed="false">
      <c r="A226" s="0" t="n">
        <v>225</v>
      </c>
      <c r="B226" s="0" t="n">
        <f aca="false">SUM(B221:B225)</f>
        <v>1.21750381402563E+066</v>
      </c>
      <c r="C226" s="0" t="n">
        <f aca="false">B226/POWER(2,A226)</f>
        <v>0.0225798631773463</v>
      </c>
    </row>
    <row r="227" customFormat="false" ht="12.75" hidden="false" customHeight="false" outlineLevel="0" collapsed="false">
      <c r="A227" s="0" t="n">
        <v>226</v>
      </c>
      <c r="B227" s="0" t="n">
        <f aca="false">SUM(B222:B226)</f>
        <v>2.39354947629283E+066</v>
      </c>
      <c r="C227" s="0" t="n">
        <f aca="false">B227/POWER(2,A227)</f>
        <v>0.0221954210986001</v>
      </c>
    </row>
    <row r="228" customFormat="false" ht="12.75" hidden="false" customHeight="false" outlineLevel="0" collapsed="false">
      <c r="A228" s="0" t="n">
        <v>227</v>
      </c>
      <c r="B228" s="0" t="n">
        <f aca="false">SUM(B223:B227)</f>
        <v>4.70559437224162E+066</v>
      </c>
      <c r="C228" s="0" t="n">
        <f aca="false">B228/POWER(2,A228)</f>
        <v>0.0218175244851984</v>
      </c>
    </row>
    <row r="229" customFormat="false" ht="12.75" hidden="false" customHeight="false" outlineLevel="0" collapsed="false">
      <c r="A229" s="0" t="n">
        <v>228</v>
      </c>
      <c r="B229" s="0" t="n">
        <f aca="false">SUM(B224:B228)</f>
        <v>9.25095495847734E+066</v>
      </c>
      <c r="C229" s="0" t="n">
        <f aca="false">B229/POWER(2,A229)</f>
        <v>0.0214460618948228</v>
      </c>
    </row>
    <row r="230" customFormat="false" ht="12.75" hidden="false" customHeight="false" outlineLevel="0" collapsed="false">
      <c r="A230" s="0" t="n">
        <v>229</v>
      </c>
      <c r="B230" s="0" t="n">
        <f aca="false">SUM(B225:B229)</f>
        <v>1.81868985879053E+067</v>
      </c>
      <c r="C230" s="0" t="n">
        <f aca="false">B230/POWER(2,A230)</f>
        <v>0.0210809237825584</v>
      </c>
    </row>
    <row r="231" customFormat="false" ht="12.75" hidden="false" customHeight="false" outlineLevel="0" collapsed="false">
      <c r="A231" s="0" t="n">
        <v>230</v>
      </c>
      <c r="B231" s="0" t="n">
        <f aca="false">SUM(B226:B230)</f>
        <v>3.57545012089428E+067</v>
      </c>
      <c r="C231" s="0" t="n">
        <f aca="false">B231/POWER(2,A231)</f>
        <v>0.0207220024685893</v>
      </c>
    </row>
    <row r="232" customFormat="false" ht="12.75" hidden="false" customHeight="false" outlineLevel="0" collapsed="false">
      <c r="A232" s="0" t="n">
        <v>231</v>
      </c>
      <c r="B232" s="0" t="n">
        <f aca="false">SUM(B227:B231)</f>
        <v>7.02914986038599E+067</v>
      </c>
      <c r="C232" s="0" t="n">
        <f aca="false">B232/POWER(2,A232)</f>
        <v>0.0203691921064432</v>
      </c>
    </row>
    <row r="233" customFormat="false" ht="12.75" hidden="false" customHeight="false" outlineLevel="0" collapsed="false">
      <c r="A233" s="0" t="n">
        <v>232</v>
      </c>
      <c r="B233" s="0" t="n">
        <f aca="false">SUM(B228:B232)</f>
        <v>1.38189447731427E+068</v>
      </c>
      <c r="C233" s="0" t="n">
        <f aca="false">B233/POWER(2,A233)</f>
        <v>0.0200223886517776</v>
      </c>
    </row>
    <row r="234" customFormat="false" ht="12.75" hidden="false" customHeight="false" outlineLevel="0" collapsed="false">
      <c r="A234" s="0" t="n">
        <v>233</v>
      </c>
      <c r="B234" s="0" t="n">
        <f aca="false">SUM(B229:B233)</f>
        <v>2.71673301090612E+068</v>
      </c>
      <c r="C234" s="0" t="n">
        <f aca="false">B234/POWER(2,A234)</f>
        <v>0.0196814898316964</v>
      </c>
    </row>
    <row r="235" customFormat="false" ht="12.75" hidden="false" customHeight="false" outlineLevel="0" collapsed="false">
      <c r="A235" s="0" t="n">
        <v>234</v>
      </c>
      <c r="B235" s="0" t="n">
        <f aca="false">SUM(B230:B234)</f>
        <v>5.34095647222747E+068</v>
      </c>
      <c r="C235" s="0" t="n">
        <f aca="false">B235/POWER(2,A235)</f>
        <v>0.0193463951145898</v>
      </c>
    </row>
    <row r="236" customFormat="false" ht="12.75" hidden="false" customHeight="false" outlineLevel="0" collapsed="false">
      <c r="A236" s="0" t="n">
        <v>235</v>
      </c>
      <c r="B236" s="0" t="n">
        <f aca="false">SUM(B231:B235)</f>
        <v>1.05000439585759E+069</v>
      </c>
      <c r="C236" s="0" t="n">
        <f aca="false">B236/POWER(2,A236)</f>
        <v>0.0190170056804873</v>
      </c>
    </row>
    <row r="237" customFormat="false" ht="12.75" hidden="false" customHeight="false" outlineLevel="0" collapsed="false">
      <c r="A237" s="0" t="n">
        <v>236</v>
      </c>
      <c r="B237" s="0" t="n">
        <f aca="false">SUM(B232:B236)</f>
        <v>2.06425429050623E+069</v>
      </c>
      <c r="C237" s="0" t="n">
        <f aca="false">B237/POWER(2,A237)</f>
        <v>0.0186932243919156</v>
      </c>
    </row>
    <row r="238" customFormat="false" ht="12.75" hidden="false" customHeight="false" outlineLevel="0" collapsed="false">
      <c r="A238" s="0" t="n">
        <v>237</v>
      </c>
      <c r="B238" s="0" t="n">
        <f aca="false">SUM(B233:B237)</f>
        <v>4.05821708240861E+069</v>
      </c>
      <c r="C238" s="0" t="n">
        <f aca="false">B238/POWER(2,A238)</f>
        <v>0.0183749557652524</v>
      </c>
    </row>
    <row r="239" customFormat="false" ht="12.75" hidden="false" customHeight="false" outlineLevel="0" collapsed="false">
      <c r="A239" s="0" t="n">
        <v>238</v>
      </c>
      <c r="B239" s="0" t="n">
        <f aca="false">SUM(B234:B238)</f>
        <v>7.97824471708579E+069</v>
      </c>
      <c r="C239" s="0" t="n">
        <f aca="false">B239/POWER(2,A239)</f>
        <v>0.0180621059425684</v>
      </c>
    </row>
    <row r="240" customFormat="false" ht="12.75" hidden="false" customHeight="false" outlineLevel="0" collapsed="false">
      <c r="A240" s="0" t="n">
        <v>239</v>
      </c>
      <c r="B240" s="0" t="n">
        <f aca="false">SUM(B235:B239)</f>
        <v>1.5684816133081E+070</v>
      </c>
      <c r="C240" s="0" t="n">
        <f aca="false">B240/POWER(2,A240)</f>
        <v>0.0177545826639481</v>
      </c>
    </row>
    <row r="241" customFormat="false" ht="12.75" hidden="false" customHeight="false" outlineLevel="0" collapsed="false">
      <c r="A241" s="0" t="n">
        <v>240</v>
      </c>
      <c r="B241" s="0" t="n">
        <f aca="false">SUM(B236:B240)</f>
        <v>3.08355366189392E+070</v>
      </c>
      <c r="C241" s="0" t="n">
        <f aca="false">B241/POWER(2,A241)</f>
        <v>0.0174522952402827</v>
      </c>
    </row>
    <row r="242" customFormat="false" ht="12.75" hidden="false" customHeight="false" outlineLevel="0" collapsed="false">
      <c r="A242" s="0" t="n">
        <v>241</v>
      </c>
      <c r="B242" s="0" t="n">
        <f aca="false">SUM(B237:B241)</f>
        <v>6.06210688420208E+070</v>
      </c>
      <c r="C242" s="0" t="n">
        <f aca="false">B242/POWER(2,A242)</f>
        <v>0.0171551545265251</v>
      </c>
    </row>
    <row r="243" customFormat="false" ht="12.75" hidden="false" customHeight="false" outlineLevel="0" collapsed="false">
      <c r="A243" s="0" t="n">
        <v>242</v>
      </c>
      <c r="B243" s="0" t="n">
        <f aca="false">SUM(B238:B242)</f>
        <v>1.19177883393535E+071</v>
      </c>
      <c r="C243" s="0" t="n">
        <f aca="false">B243/POWER(2,A243)</f>
        <v>0.0168630728954014</v>
      </c>
    </row>
    <row r="244" customFormat="false" ht="12.75" hidden="false" customHeight="false" outlineLevel="0" collapsed="false">
      <c r="A244" s="0" t="n">
        <v>243</v>
      </c>
      <c r="B244" s="0" t="n">
        <f aca="false">SUM(B239:B243)</f>
        <v>2.34297549704662E+071</v>
      </c>
      <c r="C244" s="0" t="n">
        <f aca="false">B244/POWER(2,A244)</f>
        <v>0.0165759642115693</v>
      </c>
    </row>
    <row r="245" customFormat="false" ht="12.75" hidden="false" customHeight="false" outlineLevel="0" collapsed="false">
      <c r="A245" s="0" t="n">
        <v>244</v>
      </c>
      <c r="B245" s="0" t="n">
        <f aca="false">SUM(B240:B244)</f>
        <v>4.60616854692238E+071</v>
      </c>
      <c r="C245" s="0" t="n">
        <f aca="false">B245/POWER(2,A245)</f>
        <v>0.0162937438062167</v>
      </c>
    </row>
    <row r="246" customFormat="false" ht="12.75" hidden="false" customHeight="false" outlineLevel="0" collapsed="false">
      <c r="A246" s="0" t="n">
        <v>245</v>
      </c>
      <c r="B246" s="0" t="n">
        <f aca="false">SUM(B241:B245)</f>
        <v>9.05548893251396E+071</v>
      </c>
      <c r="C246" s="0" t="n">
        <f aca="false">B246/POWER(2,A246)</f>
        <v>0.0160163284520925</v>
      </c>
    </row>
    <row r="247" customFormat="false" ht="12.75" hidden="false" customHeight="false" outlineLevel="0" collapsed="false">
      <c r="A247" s="0" t="n">
        <v>246</v>
      </c>
      <c r="B247" s="0" t="n">
        <f aca="false">SUM(B242:B246)</f>
        <v>1.78026224988385E+072</v>
      </c>
      <c r="C247" s="0" t="n">
        <f aca="false">B247/POWER(2,A247)</f>
        <v>0.0157436363389631</v>
      </c>
    </row>
    <row r="248" customFormat="false" ht="12.75" hidden="false" customHeight="false" outlineLevel="0" collapsed="false">
      <c r="A248" s="0" t="n">
        <v>247</v>
      </c>
      <c r="B248" s="0" t="n">
        <f aca="false">SUM(B243:B247)</f>
        <v>3.49990343092568E+072</v>
      </c>
      <c r="C248" s="0" t="n">
        <f aca="false">B248/POWER(2,A248)</f>
        <v>0.0154755870494861</v>
      </c>
    </row>
    <row r="249" customFormat="false" ht="12.75" hidden="false" customHeight="false" outlineLevel="0" collapsed="false">
      <c r="A249" s="0" t="n">
        <v>248</v>
      </c>
      <c r="B249" s="0" t="n">
        <f aca="false">SUM(B244:B248)</f>
        <v>6.88062897845783E+072</v>
      </c>
      <c r="C249" s="0" t="n">
        <f aca="false">B249/POWER(2,A249)</f>
        <v>0.0152121015354955</v>
      </c>
    </row>
    <row r="250" customFormat="false" ht="12.75" hidden="false" customHeight="false" outlineLevel="0" collapsed="false">
      <c r="A250" s="0" t="n">
        <v>249</v>
      </c>
      <c r="B250" s="0" t="n">
        <f aca="false">SUM(B245:B249)</f>
        <v>1.3526960407211E+073</v>
      </c>
      <c r="C250" s="0" t="n">
        <f aca="false">B250/POWER(2,A250)</f>
        <v>0.0149531020946897</v>
      </c>
    </row>
    <row r="251" customFormat="false" ht="12.75" hidden="false" customHeight="false" outlineLevel="0" collapsed="false">
      <c r="A251" s="0" t="n">
        <v>250</v>
      </c>
      <c r="B251" s="0" t="n">
        <f aca="false">SUM(B246:B250)</f>
        <v>2.65933039597298E+073</v>
      </c>
      <c r="C251" s="0" t="n">
        <f aca="false">B251/POWER(2,A251)</f>
        <v>0.0146985123477176</v>
      </c>
    </row>
    <row r="252" customFormat="false" ht="12.75" hidden="false" customHeight="false" outlineLevel="0" collapsed="false">
      <c r="A252" s="0" t="n">
        <v>251</v>
      </c>
      <c r="B252" s="0" t="n">
        <f aca="false">SUM(B247:B251)</f>
        <v>5.22810590262082E+073</v>
      </c>
      <c r="C252" s="0" t="n">
        <f aca="false">B252/POWER(2,A252)</f>
        <v>0.0144482572156536</v>
      </c>
    </row>
    <row r="253" customFormat="false" ht="12.75" hidden="false" customHeight="false" outlineLevel="0" collapsed="false">
      <c r="A253" s="0" t="n">
        <v>252</v>
      </c>
      <c r="B253" s="0" t="n">
        <f aca="false">SUM(B248:B252)</f>
        <v>1.02781855802532E+074</v>
      </c>
      <c r="C253" s="0" t="n">
        <f aca="false">B253/POWER(2,A253)</f>
        <v>0.0142022628978573</v>
      </c>
    </row>
    <row r="254" customFormat="false" ht="12.75" hidden="false" customHeight="false" outlineLevel="0" collapsed="false">
      <c r="A254" s="0" t="n">
        <v>253</v>
      </c>
      <c r="B254" s="0" t="n">
        <f aca="false">SUM(B249:B253)</f>
        <v>2.02063808174139E+074</v>
      </c>
      <c r="C254" s="0" t="n">
        <f aca="false">B254/POWER(2,A254)</f>
        <v>0.0139604568502091</v>
      </c>
    </row>
    <row r="255" customFormat="false" ht="12.75" hidden="false" customHeight="false" outlineLevel="0" collapsed="false">
      <c r="A255" s="0" t="n">
        <v>254</v>
      </c>
      <c r="B255" s="0" t="n">
        <f aca="false">SUM(B250:B254)</f>
        <v>3.97246987369821E+074</v>
      </c>
      <c r="C255" s="0" t="n">
        <f aca="false">B255/POWER(2,A255)</f>
        <v>0.013722767763717</v>
      </c>
    </row>
    <row r="256" customFormat="false" ht="12.75" hidden="false" customHeight="false" outlineLevel="0" collapsed="false">
      <c r="A256" s="0" t="n">
        <v>255</v>
      </c>
      <c r="B256" s="0" t="n">
        <f aca="false">SUM(B251:B255)</f>
        <v>7.8096701433243E+074</v>
      </c>
      <c r="C256" s="0" t="n">
        <f aca="false">B256/POWER(2,A256)</f>
        <v>0.0134891255434875</v>
      </c>
    </row>
    <row r="257" customFormat="false" ht="12.75" hidden="false" customHeight="false" outlineLevel="0" collapsed="false">
      <c r="A257" s="0" t="n">
        <v>256</v>
      </c>
      <c r="B257" s="0" t="n">
        <f aca="false">SUM(B252:B256)</f>
        <v>1.53534072470513E+075</v>
      </c>
      <c r="C257" s="0" t="n">
        <f aca="false">B257/POWER(2,A257)</f>
        <v>0.0132594612880544</v>
      </c>
    </row>
    <row r="258" customFormat="false" ht="12.75" hidden="false" customHeight="false" outlineLevel="0" collapsed="false">
      <c r="A258" s="0" t="n">
        <v>257</v>
      </c>
      <c r="B258" s="0" t="n">
        <f aca="false">SUM(B253:B257)</f>
        <v>3.01840039038405E+075</v>
      </c>
      <c r="C258" s="0" t="n">
        <f aca="false">B258/POWER(2,A258)</f>
        <v>0.0130337072690598</v>
      </c>
    </row>
    <row r="259" customFormat="false" ht="12.75" hidden="false" customHeight="false" outlineLevel="0" collapsed="false">
      <c r="A259" s="0" t="n">
        <v>258</v>
      </c>
      <c r="B259" s="0" t="n">
        <f aca="false">SUM(B254:B258)</f>
        <v>5.93401892496557E+075</v>
      </c>
      <c r="C259" s="0" t="n">
        <f aca="false">B259/POWER(2,A259)</f>
        <v>0.0128117969112808</v>
      </c>
    </row>
    <row r="260" customFormat="false" ht="12.75" hidden="false" customHeight="false" outlineLevel="0" collapsed="false">
      <c r="A260" s="0" t="n">
        <v>259</v>
      </c>
      <c r="B260" s="0" t="n">
        <f aca="false">SUM(B255:B259)</f>
        <v>1.1665974041757E+076</v>
      </c>
      <c r="C260" s="0" t="n">
        <f aca="false">B260/POWER(2,A260)</f>
        <v>0.0125936647729962</v>
      </c>
    </row>
    <row r="261" customFormat="false" ht="12.75" hidden="false" customHeight="false" outlineLevel="0" collapsed="false">
      <c r="A261" s="0" t="n">
        <v>260</v>
      </c>
      <c r="B261" s="0" t="n">
        <f aca="false">SUM(B256:B260)</f>
        <v>2.29347010961442E+076</v>
      </c>
      <c r="C261" s="0" t="n">
        <f aca="false">B261/POWER(2,A261)</f>
        <v>0.0123792465266882</v>
      </c>
    </row>
    <row r="262" customFormat="false" ht="12.75" hidden="false" customHeight="false" outlineLevel="0" collapsed="false">
      <c r="A262" s="0" t="n">
        <v>261</v>
      </c>
      <c r="B262" s="0" t="n">
        <f aca="false">SUM(B257:B261)</f>
        <v>4.5088435177956E+076</v>
      </c>
      <c r="C262" s="0" t="n">
        <f aca="false">B262/POWER(2,A262)</f>
        <v>0.0121684789400712</v>
      </c>
    </row>
    <row r="263" customFormat="false" ht="12.75" hidden="false" customHeight="false" outlineLevel="0" collapsed="false">
      <c r="A263" s="0" t="n">
        <v>262</v>
      </c>
      <c r="B263" s="0" t="n">
        <f aca="false">SUM(B258:B262)</f>
        <v>8.86415296312068E+076</v>
      </c>
      <c r="C263" s="0" t="n">
        <f aca="false">B263/POWER(2,A263)</f>
        <v>0.0119612998574453</v>
      </c>
    </row>
    <row r="264" customFormat="false" ht="12.75" hidden="false" customHeight="false" outlineLevel="0" collapsed="false">
      <c r="A264" s="0" t="n">
        <v>263</v>
      </c>
      <c r="B264" s="0" t="n">
        <f aca="false">SUM(B259:B263)</f>
        <v>1.7426465887203E+077</v>
      </c>
      <c r="C264" s="0" t="n">
        <f aca="false">B264/POWER(2,A264)</f>
        <v>0.0117576481813663</v>
      </c>
    </row>
    <row r="265" customFormat="false" ht="12.75" hidden="false" customHeight="false" outlineLevel="0" collapsed="false">
      <c r="A265" s="0" t="n">
        <v>264</v>
      </c>
      <c r="B265" s="0" t="n">
        <f aca="false">SUM(B260:B264)</f>
        <v>3.42595298819094E+077</v>
      </c>
      <c r="C265" s="0" t="n">
        <f aca="false">B265/POWER(2,A265)</f>
        <v>0.0115574638546275</v>
      </c>
    </row>
    <row r="266" customFormat="false" ht="12.75" hidden="false" customHeight="false" outlineLevel="0" collapsed="false">
      <c r="A266" s="0" t="n">
        <v>265</v>
      </c>
      <c r="B266" s="0" t="n">
        <f aca="false">SUM(B261:B265)</f>
        <v>6.7352462359643E+077</v>
      </c>
      <c r="C266" s="0" t="n">
        <f aca="false">B266/POWER(2,A266)</f>
        <v>0.0113606878425494</v>
      </c>
    </row>
    <row r="267" customFormat="false" ht="12.75" hidden="false" customHeight="false" outlineLevel="0" collapsed="false">
      <c r="A267" s="0" t="n">
        <v>266</v>
      </c>
      <c r="B267" s="0" t="n">
        <f aca="false">SUM(B262:B266)</f>
        <v>1.32411454609672E+078</v>
      </c>
      <c r="C267" s="0" t="n">
        <f aca="false">B267/POWER(2,A267)</f>
        <v>0.0111672621155699</v>
      </c>
    </row>
    <row r="268" customFormat="false" ht="12.75" hidden="false" customHeight="false" outlineLevel="0" collapsed="false">
      <c r="A268" s="0" t="n">
        <v>267</v>
      </c>
      <c r="B268" s="0" t="n">
        <f aca="false">SUM(B263:B267)</f>
        <v>2.60314065701548E+078</v>
      </c>
      <c r="C268" s="0" t="n">
        <f aca="false">B268/POWER(2,A268)</f>
        <v>0.0109771296321313</v>
      </c>
    </row>
    <row r="269" customFormat="false" ht="12.75" hidden="false" customHeight="false" outlineLevel="0" collapsed="false">
      <c r="A269" s="0" t="n">
        <v>268</v>
      </c>
      <c r="B269" s="0" t="n">
        <f aca="false">SUM(B264:B268)</f>
        <v>5.11763978439974E+078</v>
      </c>
      <c r="C269" s="0" t="n">
        <f aca="false">B269/POWER(2,A269)</f>
        <v>0.0107902343218587</v>
      </c>
    </row>
    <row r="270" customFormat="false" ht="12.75" hidden="false" customHeight="false" outlineLevel="0" collapsed="false">
      <c r="A270" s="0" t="n">
        <v>269</v>
      </c>
      <c r="B270" s="0" t="n">
        <f aca="false">SUM(B265:B269)</f>
        <v>1.00610149099275E+079</v>
      </c>
      <c r="C270" s="0" t="n">
        <f aca="false">B270/POWER(2,A270)</f>
        <v>0.0106065210690249</v>
      </c>
    </row>
    <row r="271" customFormat="false" ht="12.75" hidden="false" customHeight="false" outlineLevel="0" collapsed="false">
      <c r="A271" s="0" t="n">
        <v>270</v>
      </c>
      <c r="B271" s="0" t="n">
        <f aca="false">SUM(B266:B270)</f>
        <v>1.97794345210358E+079</v>
      </c>
      <c r="C271" s="0" t="n">
        <f aca="false">B271/POWER(2,A271)</f>
        <v>0.0104259356962963</v>
      </c>
    </row>
    <row r="272" customFormat="false" ht="12.75" hidden="false" customHeight="false" outlineLevel="0" collapsed="false">
      <c r="A272" s="0" t="n">
        <v>271</v>
      </c>
      <c r="B272" s="0" t="n">
        <f aca="false">SUM(B267:B271)</f>
        <v>3.88853444184752E+079</v>
      </c>
      <c r="C272" s="0" t="n">
        <f aca="false">B272/POWER(2,A272)</f>
        <v>0.0102484249487565</v>
      </c>
    </row>
    <row r="273" customFormat="false" ht="12.75" hidden="false" customHeight="false" outlineLevel="0" collapsed="false">
      <c r="A273" s="0" t="n">
        <v>272</v>
      </c>
      <c r="B273" s="0" t="n">
        <f aca="false">SUM(B268:B272)</f>
        <v>7.64465742908537E+079</v>
      </c>
      <c r="C273" s="0" t="n">
        <f aca="false">B273/POWER(2,A273)</f>
        <v>0.0100739364782007</v>
      </c>
    </row>
    <row r="274" customFormat="false" ht="12.75" hidden="false" customHeight="false" outlineLevel="0" collapsed="false">
      <c r="A274" s="0" t="n">
        <v>273</v>
      </c>
      <c r="B274" s="0" t="n">
        <f aca="false">SUM(B269:B273)</f>
        <v>1.50290007924692E+080</v>
      </c>
      <c r="C274" s="0" t="n">
        <f aca="false">B274/POWER(2,A274)</f>
        <v>0.00990241882769867</v>
      </c>
    </row>
    <row r="275" customFormat="false" ht="12.75" hidden="false" customHeight="false" outlineLevel="0" collapsed="false">
      <c r="A275" s="0" t="n">
        <v>274</v>
      </c>
      <c r="B275" s="0" t="n">
        <f aca="false">SUM(B270:B274)</f>
        <v>2.95462376064984E+080</v>
      </c>
      <c r="C275" s="0" t="n">
        <f aca="false">B275/POWER(2,A275)</f>
        <v>0.00973382141641963</v>
      </c>
    </row>
    <row r="276" customFormat="false" ht="12.75" hidden="false" customHeight="false" outlineLevel="0" collapsed="false">
      <c r="A276" s="0" t="n">
        <v>275</v>
      </c>
      <c r="B276" s="0" t="n">
        <f aca="false">SUM(B271:B275)</f>
        <v>5.80863737220041E+080</v>
      </c>
      <c r="C276" s="0" t="n">
        <f aca="false">B276/POWER(2,A276)</f>
        <v>0.00956809452471611</v>
      </c>
    </row>
    <row r="277" customFormat="false" ht="12.75" hidden="false" customHeight="false" outlineLevel="0" collapsed="false">
      <c r="A277" s="0" t="n">
        <v>276</v>
      </c>
      <c r="B277" s="0" t="n">
        <f aca="false">SUM(B272:B276)</f>
        <v>1.14194803991905E+081</v>
      </c>
      <c r="C277" s="0" t="n">
        <f aca="false">B277/POWER(2,A277)</f>
        <v>0.00940518927946148</v>
      </c>
    </row>
    <row r="278" customFormat="false" ht="12.75" hidden="false" customHeight="false" outlineLevel="0" collapsed="false">
      <c r="A278" s="0" t="n">
        <v>277</v>
      </c>
      <c r="B278" s="0" t="n">
        <f aca="false">SUM(B273:B277)</f>
        <v>2.24501073541962E+081</v>
      </c>
      <c r="C278" s="0" t="n">
        <f aca="false">B278/POWER(2,A278)</f>
        <v>0.00924505763963716</v>
      </c>
    </row>
    <row r="279" customFormat="false" ht="12.75" hidden="false" customHeight="false" outlineLevel="0" collapsed="false">
      <c r="A279" s="0" t="n">
        <v>278</v>
      </c>
      <c r="B279" s="0" t="n">
        <f aca="false">SUM(B274:B278)</f>
        <v>4.41357489654838E+081</v>
      </c>
      <c r="C279" s="0" t="n">
        <f aca="false">B279/POWER(2,A279)</f>
        <v>0.00908765238216527</v>
      </c>
    </row>
    <row r="280" customFormat="false" ht="12.75" hidden="false" customHeight="false" outlineLevel="0" collapsed="false">
      <c r="A280" s="0" t="n">
        <v>279</v>
      </c>
      <c r="B280" s="0" t="n">
        <f aca="false">SUM(B275:B279)</f>
        <v>8.67685978517207E+081</v>
      </c>
      <c r="C280" s="0" t="n">
        <f aca="false">B280/POWER(2,A280)</f>
        <v>0.00893292708798248</v>
      </c>
    </row>
    <row r="281" customFormat="false" ht="12.75" hidden="false" customHeight="false" outlineLevel="0" collapsed="false">
      <c r="A281" s="0" t="n">
        <v>280</v>
      </c>
      <c r="B281" s="0" t="n">
        <f aca="false">SUM(B276:B280)</f>
        <v>1.70582571942792E+082</v>
      </c>
      <c r="C281" s="0" t="n">
        <f aca="false">B281/POWER(2,A281)</f>
        <v>0.00878083612835093</v>
      </c>
    </row>
    <row r="282" customFormat="false" ht="12.75" hidden="false" customHeight="false" outlineLevel="0" collapsed="false">
      <c r="A282" s="0" t="n">
        <v>281</v>
      </c>
      <c r="B282" s="0" t="n">
        <f aca="false">SUM(B277:B281)</f>
        <v>3.35356506513383E+082</v>
      </c>
      <c r="C282" s="0" t="n">
        <f aca="false">B282/POWER(2,A282)</f>
        <v>0.00863133465140224</v>
      </c>
    </row>
    <row r="283" customFormat="false" ht="12.75" hidden="false" customHeight="false" outlineLevel="0" collapsed="false">
      <c r="A283" s="0" t="n">
        <v>282</v>
      </c>
      <c r="B283" s="0" t="n">
        <f aca="false">SUM(B278:B282)</f>
        <v>6.59293532627575E+082</v>
      </c>
      <c r="C283" s="0" t="n">
        <f aca="false">B283/POWER(2,A283)</f>
        <v>0.00848437856891065</v>
      </c>
    </row>
    <row r="284" customFormat="false" ht="12.75" hidden="false" customHeight="false" outlineLevel="0" collapsed="false">
      <c r="A284" s="0" t="n">
        <v>283</v>
      </c>
      <c r="B284" s="0" t="n">
        <f aca="false">SUM(B279:B283)</f>
        <v>1.29613695790095E+083</v>
      </c>
      <c r="C284" s="0" t="n">
        <f aca="false">B284/POWER(2,A284)</f>
        <v>0.00833992454329132</v>
      </c>
    </row>
    <row r="285" customFormat="false" ht="12.75" hidden="false" customHeight="false" outlineLevel="0" collapsed="false">
      <c r="A285" s="0" t="n">
        <v>284</v>
      </c>
      <c r="B285" s="0" t="n">
        <f aca="false">SUM(B280:B284)</f>
        <v>2.54813816683642E+083</v>
      </c>
      <c r="C285" s="0" t="n">
        <f aca="false">B285/POWER(2,A285)</f>
        <v>0.00819792997481999</v>
      </c>
    </row>
    <row r="286" customFormat="false" ht="12.75" hidden="false" customHeight="false" outlineLevel="0" collapsed="false">
      <c r="A286" s="0" t="n">
        <v>285</v>
      </c>
      <c r="B286" s="0" t="n">
        <f aca="false">SUM(B281:B285)</f>
        <v>5.00950773582113E+083</v>
      </c>
      <c r="C286" s="0" t="n">
        <f aca="false">B286/POWER(2,A286)</f>
        <v>0.00805835298907026</v>
      </c>
    </row>
    <row r="287" customFormat="false" ht="12.75" hidden="false" customHeight="false" outlineLevel="0" collapsed="false">
      <c r="A287" s="0" t="n">
        <v>286</v>
      </c>
      <c r="B287" s="0" t="n">
        <f aca="false">SUM(B282:B286)</f>
        <v>9.84843289969946E+083</v>
      </c>
      <c r="C287" s="0" t="n">
        <f aca="false">B287/POWER(2,A287)</f>
        <v>0.00792115242456478</v>
      </c>
    </row>
    <row r="288" customFormat="false" ht="12.75" hidden="false" customHeight="false" outlineLevel="0" collapsed="false">
      <c r="A288" s="0" t="n">
        <v>287</v>
      </c>
      <c r="B288" s="0" t="n">
        <f aca="false">SUM(B283:B287)</f>
        <v>1.93615092928855E+084</v>
      </c>
      <c r="C288" s="0" t="n">
        <f aca="false">B288/POWER(2,A288)</f>
        <v>0.00778628782063662</v>
      </c>
    </row>
    <row r="289" customFormat="false" ht="12.75" hidden="false" customHeight="false" outlineLevel="0" collapsed="false">
      <c r="A289" s="0" t="n">
        <v>288</v>
      </c>
      <c r="B289" s="0" t="n">
        <f aca="false">SUM(B284:B288)</f>
        <v>3.80637250531435E+084</v>
      </c>
      <c r="C289" s="0" t="n">
        <f aca="false">B289/POWER(2,A289)</f>
        <v>0.00765371940549739</v>
      </c>
    </row>
    <row r="290" customFormat="false" ht="12.75" hidden="false" customHeight="false" outlineLevel="0" collapsed="false">
      <c r="A290" s="0" t="n">
        <v>289</v>
      </c>
      <c r="B290" s="0" t="n">
        <f aca="false">SUM(B285:B289)</f>
        <v>7.4831313148386E+084</v>
      </c>
      <c r="C290" s="0" t="n">
        <f aca="false">B290/POWER(2,A290)</f>
        <v>0.00752340808450846</v>
      </c>
    </row>
    <row r="291" customFormat="false" ht="12.75" hidden="false" customHeight="false" outlineLevel="0" collapsed="false">
      <c r="A291" s="0" t="n">
        <v>290</v>
      </c>
      <c r="B291" s="0" t="n">
        <f aca="false">SUM(B286:B290)</f>
        <v>1.47114488129936E+085</v>
      </c>
      <c r="C291" s="0" t="n">
        <f aca="false">B291/POWER(2,A291)</f>
        <v>0.0073953154286519</v>
      </c>
    </row>
    <row r="292" customFormat="false" ht="12.75" hidden="false" customHeight="false" outlineLevel="0" collapsed="false">
      <c r="A292" s="0" t="n">
        <v>291</v>
      </c>
      <c r="B292" s="0" t="n">
        <f aca="false">SUM(B287:B291)</f>
        <v>2.8921946852405E+085</v>
      </c>
      <c r="C292" s="0" t="n">
        <f aca="false">B292/POWER(2,A292)</f>
        <v>0.00726940366319768</v>
      </c>
    </row>
    <row r="293" customFormat="false" ht="12.75" hidden="false" customHeight="false" outlineLevel="0" collapsed="false">
      <c r="A293" s="0" t="n">
        <v>292</v>
      </c>
      <c r="B293" s="0" t="n">
        <f aca="false">SUM(B288:B292)</f>
        <v>5.68590504148401E+085</v>
      </c>
      <c r="C293" s="0" t="n">
        <f aca="false">B293/POWER(2,A293)</f>
        <v>0.00714563565656385</v>
      </c>
    </row>
    <row r="294" customFormat="false" ht="12.75" hidden="false" customHeight="false" outlineLevel="0" collapsed="false">
      <c r="A294" s="0" t="n">
        <v>293</v>
      </c>
      <c r="B294" s="0" t="n">
        <f aca="false">SUM(B289:B293)</f>
        <v>1.11781949900392E+086</v>
      </c>
      <c r="C294" s="0" t="n">
        <f aca="false">B294/POWER(2,A294)</f>
        <v>0.00702397490936641</v>
      </c>
    </row>
    <row r="295" customFormat="false" ht="12.75" hidden="false" customHeight="false" outlineLevel="0" collapsed="false">
      <c r="A295" s="0" t="n">
        <v>294</v>
      </c>
      <c r="B295" s="0" t="n">
        <f aca="false">SUM(B290:B294)</f>
        <v>2.19757527295469E+086</v>
      </c>
      <c r="C295" s="0" t="n">
        <f aca="false">B295/POWER(2,A295)</f>
        <v>0.00690438554365551</v>
      </c>
    </row>
    <row r="296" customFormat="false" ht="12.75" hidden="false" customHeight="false" outlineLevel="0" collapsed="false">
      <c r="A296" s="0" t="n">
        <v>295</v>
      </c>
      <c r="B296" s="0" t="n">
        <f aca="false">SUM(B291:B295)</f>
        <v>4.32031923276099E+086</v>
      </c>
      <c r="C296" s="0" t="n">
        <f aca="false">B296/POWER(2,A296)</f>
        <v>0.00678683229233506</v>
      </c>
    </row>
    <row r="297" customFormat="false" ht="12.75" hidden="false" customHeight="false" outlineLevel="0" collapsed="false">
      <c r="A297" s="0" t="n">
        <v>296</v>
      </c>
      <c r="B297" s="0" t="n">
        <f aca="false">SUM(B292:B296)</f>
        <v>8.49352397739205E+086</v>
      </c>
      <c r="C297" s="0" t="n">
        <f aca="false">B297/POWER(2,A297)</f>
        <v>0.00667128048876238</v>
      </c>
    </row>
    <row r="298" customFormat="false" ht="12.75" hidden="false" customHeight="false" outlineLevel="0" collapsed="false">
      <c r="A298" s="0" t="n">
        <v>297</v>
      </c>
      <c r="B298" s="0" t="n">
        <f aca="false">SUM(B293:B297)</f>
        <v>1.669782848626E+087</v>
      </c>
      <c r="C298" s="0" t="n">
        <f aca="false">B298/POWER(2,A298)</f>
        <v>0.00655769605652491</v>
      </c>
    </row>
    <row r="299" customFormat="false" ht="12.75" hidden="false" customHeight="false" outlineLevel="0" collapsed="false">
      <c r="A299" s="0" t="n">
        <v>298</v>
      </c>
      <c r="B299" s="0" t="n">
        <f aca="false">SUM(B294:B298)</f>
        <v>3.28270664683717E+087</v>
      </c>
      <c r="C299" s="0" t="n">
        <f aca="false">B299/POWER(2,A299)</f>
        <v>0.0064460454993911</v>
      </c>
    </row>
    <row r="300" customFormat="false" ht="12.75" hidden="false" customHeight="false" outlineLevel="0" collapsed="false">
      <c r="A300" s="0" t="n">
        <v>299</v>
      </c>
      <c r="B300" s="0" t="n">
        <f aca="false">SUM(B295:B299)</f>
        <v>6.45363134377395E+087</v>
      </c>
      <c r="C300" s="0" t="n">
        <f aca="false">B300/POWER(2,A300)</f>
        <v>0.00633629589143225</v>
      </c>
    </row>
    <row r="301" customFormat="false" ht="12.75" hidden="false" customHeight="false" outlineLevel="0" collapsed="false">
      <c r="A301" s="0" t="n">
        <v>300</v>
      </c>
      <c r="B301" s="0" t="n">
        <f aca="false">SUM(B296:B300)</f>
        <v>1.26875051602524E+088</v>
      </c>
      <c r="C301" s="0" t="n">
        <f aca="false">B301/POWER(2,A301)</f>
        <v>0.00622841486731264</v>
      </c>
    </row>
    <row r="302" customFormat="false" ht="12.75" hidden="false" customHeight="false" outlineLevel="0" collapsed="false">
      <c r="A302" s="0" t="n">
        <v>301</v>
      </c>
      <c r="B302" s="0" t="n">
        <f aca="false">SUM(B297:B301)</f>
        <v>2.49429783972288E+088</v>
      </c>
      <c r="C302" s="0" t="n">
        <f aca="false">B302/POWER(2,A302)</f>
        <v>0.0061223706127449</v>
      </c>
    </row>
    <row r="303" customFormat="false" ht="12.75" hidden="false" customHeight="false" outlineLevel="0" collapsed="false">
      <c r="A303" s="0" t="n">
        <v>302</v>
      </c>
      <c r="B303" s="0" t="n">
        <f aca="false">SUM(B298:B302)</f>
        <v>4.90366043967183E+088</v>
      </c>
      <c r="C303" s="0" t="n">
        <f aca="false">B303/POWER(2,A303)</f>
        <v>0.00601813185510799</v>
      </c>
    </row>
    <row r="304" customFormat="false" ht="12.75" hidden="false" customHeight="false" outlineLevel="0" collapsed="false">
      <c r="A304" s="0" t="n">
        <v>303</v>
      </c>
      <c r="B304" s="0" t="n">
        <f aca="false">SUM(B299:B303)</f>
        <v>9.64034259448106E+088</v>
      </c>
      <c r="C304" s="0" t="n">
        <f aca="false">B304/POWER(2,A304)</f>
        <v>0.00591566785422479</v>
      </c>
    </row>
    <row r="305" customFormat="false" ht="12.75" hidden="false" customHeight="false" outlineLevel="0" collapsed="false">
      <c r="A305" s="0" t="n">
        <v>304</v>
      </c>
      <c r="B305" s="0" t="n">
        <f aca="false">SUM(B300:B304)</f>
        <v>1.89524145242784E+089</v>
      </c>
      <c r="C305" s="0" t="n">
        <f aca="false">B305/POWER(2,A305)</f>
        <v>0.0058149483932968</v>
      </c>
    </row>
    <row r="306" customFormat="false" ht="12.75" hidden="false" customHeight="false" outlineLevel="0" collapsed="false">
      <c r="A306" s="0" t="n">
        <v>305</v>
      </c>
      <c r="B306" s="0" t="n">
        <f aca="false">SUM(B301:B305)</f>
        <v>3.72594659141794E+089</v>
      </c>
      <c r="C306" s="0" t="n">
        <f aca="false">B306/POWER(2,A306)</f>
        <v>0.00571594376999317</v>
      </c>
    </row>
    <row r="307" customFormat="false" ht="12.75" hidden="false" customHeight="false" outlineLevel="0" collapsed="false">
      <c r="A307" s="0" t="n">
        <v>306</v>
      </c>
      <c r="B307" s="0" t="n">
        <f aca="false">SUM(B302:B306)</f>
        <v>7.32501813123336E+089</v>
      </c>
      <c r="C307" s="0" t="n">
        <f aca="false">B307/POWER(2,A307)</f>
        <v>0.00561862478769141</v>
      </c>
    </row>
    <row r="308" customFormat="false" ht="12.75" hidden="false" customHeight="false" outlineLevel="0" collapsed="false">
      <c r="A308" s="0" t="n">
        <v>307</v>
      </c>
      <c r="B308" s="0" t="n">
        <f aca="false">SUM(B303:B307)</f>
        <v>1.44006064784944E+090</v>
      </c>
      <c r="C308" s="0" t="n">
        <f aca="false">B308/POWER(2,A308)</f>
        <v>0.00552296274686727</v>
      </c>
    </row>
    <row r="309" customFormat="false" ht="12.75" hidden="false" customHeight="false" outlineLevel="0" collapsed="false">
      <c r="A309" s="0" t="n">
        <v>308</v>
      </c>
      <c r="B309" s="0" t="n">
        <f aca="false">SUM(B304:B308)</f>
        <v>2.83108469130217E+090</v>
      </c>
      <c r="C309" s="0" t="n">
        <f aca="false">B309/POWER(2,A309)</f>
        <v>0.00542892943663121</v>
      </c>
    </row>
    <row r="310" customFormat="false" ht="12.75" hidden="false" customHeight="false" outlineLevel="0" collapsed="false">
      <c r="A310" s="0" t="n">
        <v>309</v>
      </c>
      <c r="B310" s="0" t="n">
        <f aca="false">SUM(B305:B309)</f>
        <v>5.56576595665952E+090</v>
      </c>
      <c r="C310" s="0" t="n">
        <f aca="false">B310/POWER(2,A310)</f>
        <v>0.00533649712640895</v>
      </c>
    </row>
    <row r="311" customFormat="false" ht="12.75" hidden="false" customHeight="false" outlineLevel="0" collapsed="false">
      <c r="A311" s="0" t="n">
        <v>310</v>
      </c>
      <c r="B311" s="0" t="n">
        <f aca="false">SUM(B306:B310)</f>
        <v>1.09420077680763E+091</v>
      </c>
      <c r="C311" s="0" t="n">
        <f aca="false">B311/POWER(2,A311)</f>
        <v>0.00524563855776369</v>
      </c>
    </row>
    <row r="312" customFormat="false" ht="12.75" hidden="false" customHeight="false" outlineLevel="0" collapsed="false">
      <c r="A312" s="0" t="n">
        <v>311</v>
      </c>
      <c r="B312" s="0" t="n">
        <f aca="false">SUM(B307:B311)</f>
        <v>2.15114208770107E+091</v>
      </c>
      <c r="C312" s="0" t="n">
        <f aca="false">B312/POWER(2,A312)</f>
        <v>0.00515632693635754</v>
      </c>
    </row>
    <row r="313" customFormat="false" ht="12.75" hidden="false" customHeight="false" outlineLevel="0" collapsed="false">
      <c r="A313" s="0" t="n">
        <v>312</v>
      </c>
      <c r="B313" s="0" t="n">
        <f aca="false">SUM(B308:B312)</f>
        <v>4.22903399408981E+091</v>
      </c>
      <c r="C313" s="0" t="n">
        <f aca="false">B313/POWER(2,A313)</f>
        <v>0.00506853592404986</v>
      </c>
    </row>
    <row r="314" customFormat="false" ht="12.75" hidden="false" customHeight="false" outlineLevel="0" collapsed="false">
      <c r="A314" s="0" t="n">
        <v>313</v>
      </c>
      <c r="B314" s="0" t="n">
        <f aca="false">SUM(B309:B313)</f>
        <v>8.31406192339468E+091</v>
      </c>
      <c r="C314" s="0" t="n">
        <f aca="false">B314/POWER(2,A314)</f>
        <v>0.00498223963113006</v>
      </c>
    </row>
    <row r="315" customFormat="false" ht="12.75" hidden="false" customHeight="false" outlineLevel="0" collapsed="false">
      <c r="A315" s="0" t="n">
        <v>314</v>
      </c>
      <c r="B315" s="0" t="n">
        <f aca="false">SUM(B310:B314)</f>
        <v>1.63450153776591E+092</v>
      </c>
      <c r="C315" s="0" t="n">
        <f aca="false">B315/POWER(2,A315)</f>
        <v>0.0048974126086827</v>
      </c>
    </row>
    <row r="316" customFormat="false" ht="12.75" hidden="false" customHeight="false" outlineLevel="0" collapsed="false">
      <c r="A316" s="0" t="n">
        <v>315</v>
      </c>
      <c r="B316" s="0" t="n">
        <f aca="false">SUM(B311:B315)</f>
        <v>3.21334541596523E+092</v>
      </c>
      <c r="C316" s="0" t="n">
        <f aca="false">B316/POWER(2,A316)</f>
        <v>0.00481402984108256</v>
      </c>
    </row>
    <row r="317" customFormat="false" ht="12.75" hidden="false" customHeight="false" outlineLevel="0" collapsed="false">
      <c r="A317" s="0" t="n">
        <v>316</v>
      </c>
      <c r="B317" s="0" t="n">
        <f aca="false">SUM(B312:B316)</f>
        <v>6.31727075424971E+092</v>
      </c>
      <c r="C317" s="0" t="n">
        <f aca="false">B317/POWER(2,A317)</f>
        <v>0.0047320667386175</v>
      </c>
    </row>
    <row r="318" customFormat="false" ht="12.75" hidden="false" customHeight="false" outlineLevel="0" collapsed="false">
      <c r="A318" s="0" t="n">
        <v>317</v>
      </c>
      <c r="B318" s="0" t="n">
        <f aca="false">SUM(B313:B317)</f>
        <v>1.24194272997293E+093</v>
      </c>
      <c r="C318" s="0" t="n">
        <f aca="false">B318/POWER(2,A318)</f>
        <v>0.00465149913023692</v>
      </c>
    </row>
    <row r="319" customFormat="false" ht="12.75" hidden="false" customHeight="false" outlineLevel="0" collapsed="false">
      <c r="A319" s="0" t="n">
        <v>318</v>
      </c>
      <c r="B319" s="0" t="n">
        <f aca="false">SUM(B314:B318)</f>
        <v>2.44159512000496E+093</v>
      </c>
      <c r="C319" s="0" t="n">
        <f aca="false">B319/POWER(2,A319)</f>
        <v>0.00457230325642364</v>
      </c>
    </row>
    <row r="320" customFormat="false" ht="12.75" hidden="false" customHeight="false" outlineLevel="0" collapsed="false">
      <c r="A320" s="0" t="n">
        <v>319</v>
      </c>
      <c r="B320" s="0" t="n">
        <f aca="false">SUM(B315:B319)</f>
        <v>4.80004962077598E+093</v>
      </c>
      <c r="C320" s="0" t="n">
        <f aca="false">B320/POWER(2,A320)</f>
        <v>0.00449445576218723</v>
      </c>
    </row>
    <row r="321" customFormat="false" ht="12.75" hidden="false" customHeight="false" outlineLevel="0" collapsed="false">
      <c r="A321" s="0" t="n">
        <v>320</v>
      </c>
      <c r="B321" s="0" t="n">
        <f aca="false">SUM(B316:B320)</f>
        <v>9.43664908777537E+093</v>
      </c>
      <c r="C321" s="0" t="n">
        <f aca="false">B321/POWER(2,A321)</f>
        <v>0.00441793369017656</v>
      </c>
    </row>
    <row r="322" customFormat="false" ht="12.75" hidden="false" customHeight="false" outlineLevel="0" collapsed="false">
      <c r="A322" s="0" t="n">
        <v>321</v>
      </c>
      <c r="B322" s="0" t="n">
        <f aca="false">SUM(B317:B321)</f>
        <v>1.85519636339542E+094</v>
      </c>
      <c r="C322" s="0" t="n">
        <f aca="false">B322/POWER(2,A322)</f>
        <v>0.00434271447390965</v>
      </c>
    </row>
    <row r="323" customFormat="false" ht="12.75" hidden="false" customHeight="false" outlineLevel="0" collapsed="false">
      <c r="A323" s="0" t="n">
        <v>322</v>
      </c>
      <c r="B323" s="0" t="n">
        <f aca="false">SUM(B318:B322)</f>
        <v>3.64722001924834E+094</v>
      </c>
      <c r="C323" s="0" t="n">
        <f aca="false">B323/POWER(2,A323)</f>
        <v>0.00426877593111875</v>
      </c>
    </row>
    <row r="324" customFormat="false" ht="12.75" hidden="false" customHeight="false" outlineLevel="0" collapsed="false">
      <c r="A324" s="0" t="n">
        <v>323</v>
      </c>
      <c r="B324" s="0" t="n">
        <f aca="false">SUM(B319:B323)</f>
        <v>7.1702457654994E+094</v>
      </c>
      <c r="C324" s="0" t="n">
        <f aca="false">B324/POWER(2,A324)</f>
        <v>0.0041960962572088</v>
      </c>
    </row>
    <row r="325" customFormat="false" ht="12.75" hidden="false" customHeight="false" outlineLevel="0" collapsed="false">
      <c r="A325" s="0" t="n">
        <v>324</v>
      </c>
      <c r="B325" s="0" t="n">
        <f aca="false">SUM(B320:B324)</f>
        <v>1.40963320189983E+095</v>
      </c>
      <c r="C325" s="0" t="n">
        <f aca="false">B325/POWER(2,A325)</f>
        <v>0.00412465401882718</v>
      </c>
    </row>
    <row r="326" customFormat="false" ht="12.75" hidden="false" customHeight="false" outlineLevel="0" collapsed="false">
      <c r="A326" s="0" t="n">
        <v>325</v>
      </c>
      <c r="B326" s="0" t="n">
        <f aca="false">SUM(B321:B325)</f>
        <v>2.7712659075919E+095</v>
      </c>
      <c r="C326" s="0" t="n">
        <f aca="false">B326/POWER(2,A326)</f>
        <v>0.004054428147543</v>
      </c>
    </row>
    <row r="327" customFormat="false" ht="12.75" hidden="false" customHeight="false" outlineLevel="0" collapsed="false">
      <c r="A327" s="0" t="n">
        <v>326</v>
      </c>
      <c r="B327" s="0" t="n">
        <f aca="false">SUM(B322:B326)</f>
        <v>5.44816532430604E+095</v>
      </c>
      <c r="C327" s="0" t="n">
        <f aca="false">B327/POWER(2,A327)</f>
        <v>0.00398539793363399</v>
      </c>
    </row>
    <row r="328" customFormat="false" ht="12.75" hidden="false" customHeight="false" outlineLevel="0" collapsed="false">
      <c r="A328" s="0" t="n">
        <v>327</v>
      </c>
      <c r="B328" s="0" t="n">
        <f aca="false">SUM(B323:B327)</f>
        <v>1.07108110122725E+096</v>
      </c>
      <c r="C328" s="0" t="n">
        <f aca="false">B328/POWER(2,A328)</f>
        <v>0.00391754301997916</v>
      </c>
    </row>
    <row r="329" customFormat="false" ht="12.75" hidden="false" customHeight="false" outlineLevel="0" collapsed="false">
      <c r="A329" s="0" t="n">
        <v>328</v>
      </c>
      <c r="B329" s="0" t="n">
        <f aca="false">SUM(B324:B328)</f>
        <v>2.10569000226203E+096</v>
      </c>
      <c r="C329" s="0" t="n">
        <f aca="false">B329/POWER(2,A329)</f>
        <v>0.00385084339605543</v>
      </c>
    </row>
    <row r="330" customFormat="false" ht="12.75" hidden="false" customHeight="false" outlineLevel="0" collapsed="false">
      <c r="A330" s="0" t="n">
        <v>329</v>
      </c>
      <c r="B330" s="0" t="n">
        <f aca="false">SUM(B325:B329)</f>
        <v>4.13967754686906E+096</v>
      </c>
      <c r="C330" s="0" t="n">
        <f aca="false">B330/POWER(2,A330)</f>
        <v>0.00378527939203654</v>
      </c>
    </row>
    <row r="331" customFormat="false" ht="12.75" hidden="false" customHeight="false" outlineLevel="0" collapsed="false">
      <c r="A331" s="0" t="n">
        <v>330</v>
      </c>
      <c r="B331" s="0" t="n">
        <f aca="false">SUM(B326:B330)</f>
        <v>8.13839177354813E+096</v>
      </c>
      <c r="C331" s="0" t="n">
        <f aca="false">B331/POWER(2,A331)</f>
        <v>0.00372083167299236</v>
      </c>
    </row>
    <row r="332" customFormat="false" ht="12.75" hidden="false" customHeight="false" outlineLevel="0" collapsed="false">
      <c r="A332" s="0" t="n">
        <v>331</v>
      </c>
      <c r="B332" s="0" t="n">
        <f aca="false">SUM(B327:B331)</f>
        <v>1.59996569563371E+097</v>
      </c>
      <c r="C332" s="0" t="n">
        <f aca="false">B332/POWER(2,A332)</f>
        <v>0.003657481233187</v>
      </c>
    </row>
    <row r="333" customFormat="false" ht="12.75" hidden="false" customHeight="false" outlineLevel="0" collapsed="false">
      <c r="A333" s="0" t="n">
        <v>332</v>
      </c>
      <c r="B333" s="0" t="n">
        <f aca="false">SUM(B328:B332)</f>
        <v>3.14544973802435E+097</v>
      </c>
      <c r="C333" s="0" t="n">
        <f aca="false">B333/POWER(2,A333)</f>
        <v>0.00359520939047397</v>
      </c>
    </row>
    <row r="334" customFormat="false" ht="12.75" hidden="false" customHeight="false" outlineLevel="0" collapsed="false">
      <c r="A334" s="0" t="n">
        <v>333</v>
      </c>
      <c r="B334" s="0" t="n">
        <f aca="false">SUM(B329:B333)</f>
        <v>6.18379136592598E+097</v>
      </c>
      <c r="C334" s="0" t="n">
        <f aca="false">B334/POWER(2,A334)</f>
        <v>0.0035339977807868</v>
      </c>
    </row>
    <row r="335" customFormat="false" ht="12.75" hidden="false" customHeight="false" outlineLevel="0" collapsed="false">
      <c r="A335" s="0" t="n">
        <v>334</v>
      </c>
      <c r="B335" s="0" t="n">
        <f aca="false">SUM(B330:B334)</f>
        <v>1.21570137316258E+098</v>
      </c>
      <c r="C335" s="0" t="n">
        <f aca="false">B335/POWER(2,A335)</f>
        <v>0.00347382835272343</v>
      </c>
    </row>
    <row r="336" customFormat="false" ht="12.75" hidden="false" customHeight="false" outlineLevel="0" collapsed="false">
      <c r="A336" s="0" t="n">
        <v>335</v>
      </c>
      <c r="B336" s="0" t="n">
        <f aca="false">SUM(B331:B335)</f>
        <v>2.39000597085646E+098</v>
      </c>
      <c r="C336" s="0" t="n">
        <f aca="false">B336/POWER(2,A336)</f>
        <v>0.00341468336222286</v>
      </c>
    </row>
    <row r="337" customFormat="false" ht="12.75" hidden="false" customHeight="false" outlineLevel="0" collapsed="false">
      <c r="A337" s="0" t="n">
        <v>336</v>
      </c>
      <c r="B337" s="0" t="n">
        <f aca="false">SUM(B332:B336)</f>
        <v>4.69862802397744E+098</v>
      </c>
      <c r="C337" s="0" t="n">
        <f aca="false">B337/POWER(2,A337)</f>
        <v>0.00335654536733236</v>
      </c>
    </row>
    <row r="338" customFormat="false" ht="12.75" hidden="false" customHeight="false" outlineLevel="0" collapsed="false">
      <c r="A338" s="0" t="n">
        <v>337</v>
      </c>
      <c r="B338" s="0" t="n">
        <f aca="false">SUM(B333:B337)</f>
        <v>9.23725947839152E+098</v>
      </c>
      <c r="C338" s="0" t="n">
        <f aca="false">B338/POWER(2,A338)</f>
        <v>0.00329939722306381</v>
      </c>
    </row>
    <row r="339" customFormat="false" ht="12.75" hidden="false" customHeight="false" outlineLevel="0" collapsed="false">
      <c r="A339" s="0" t="n">
        <v>338</v>
      </c>
      <c r="B339" s="0" t="n">
        <f aca="false">SUM(B334:B338)</f>
        <v>1.81599739829806E+099</v>
      </c>
      <c r="C339" s="0" t="n">
        <f aca="false">B339/POWER(2,A339)</f>
        <v>0.00324322207633765</v>
      </c>
    </row>
    <row r="340" customFormat="false" ht="12.75" hidden="false" customHeight="false" outlineLevel="0" collapsed="false">
      <c r="A340" s="0" t="n">
        <v>339</v>
      </c>
      <c r="B340" s="0" t="n">
        <f aca="false">SUM(B335:B339)</f>
        <v>3.57015688293686E+099</v>
      </c>
      <c r="C340" s="0" t="n">
        <f aca="false">B340/POWER(2,A340)</f>
        <v>0.00318800336101286</v>
      </c>
    </row>
    <row r="341" customFormat="false" ht="12.75" hidden="false" customHeight="false" outlineLevel="0" collapsed="false">
      <c r="A341" s="0" t="n">
        <v>340</v>
      </c>
      <c r="B341" s="0" t="n">
        <f aca="false">SUM(B336:B340)</f>
        <v>7.01874362855746E+099</v>
      </c>
      <c r="C341" s="0" t="n">
        <f aca="false">B341/POWER(2,A341)</f>
        <v>0.00313372479300156</v>
      </c>
    </row>
    <row r="342" customFormat="false" ht="12.75" hidden="false" customHeight="false" outlineLevel="0" collapsed="false">
      <c r="A342" s="0" t="n">
        <v>341</v>
      </c>
      <c r="B342" s="0" t="n">
        <f aca="false">SUM(B337:B341)</f>
        <v>1.37984866600293E+100</v>
      </c>
      <c r="C342" s="0" t="n">
        <f aca="false">B342/POWER(2,A342)</f>
        <v>0.00308037036546682</v>
      </c>
    </row>
    <row r="343" customFormat="false" ht="12.75" hidden="false" customHeight="false" outlineLevel="0" collapsed="false">
      <c r="A343" s="0" t="n">
        <v>342</v>
      </c>
      <c r="B343" s="0" t="n">
        <f aca="false">SUM(B338:B342)</f>
        <v>2.71271105176608E+100</v>
      </c>
      <c r="C343" s="0" t="n">
        <f aca="false">B343/POWER(2,A343)</f>
        <v>0.00302792434410226</v>
      </c>
    </row>
    <row r="344" customFormat="false" ht="12.75" hidden="false" customHeight="false" outlineLevel="0" collapsed="false">
      <c r="A344" s="0" t="n">
        <v>343</v>
      </c>
      <c r="B344" s="0" t="n">
        <f aca="false">SUM(B339:B343)</f>
        <v>5.33304950874825E+100</v>
      </c>
      <c r="C344" s="0" t="n">
        <f aca="false">B344/POWER(2,A344)</f>
        <v>0.00297637126249188</v>
      </c>
    </row>
    <row r="345" customFormat="false" ht="12.75" hidden="false" customHeight="false" outlineLevel="0" collapsed="false">
      <c r="A345" s="0" t="n">
        <v>344</v>
      </c>
      <c r="B345" s="0" t="n">
        <f aca="false">SUM(B340:B344)</f>
        <v>1.04844992776667E+101</v>
      </c>
      <c r="C345" s="0" t="n">
        <f aca="false">B345/POWER(2,A345)</f>
        <v>0.00292569591754911</v>
      </c>
    </row>
    <row r="346" customFormat="false" ht="12.75" hidden="false" customHeight="false" outlineLevel="0" collapsed="false">
      <c r="A346" s="0" t="n">
        <v>345</v>
      </c>
      <c r="B346" s="0" t="n">
        <f aca="false">SUM(B341:B345)</f>
        <v>2.06119828670397E+101</v>
      </c>
      <c r="C346" s="0" t="n">
        <f aca="false">B346/POWER(2,A346)</f>
        <v>0.00287588336503328</v>
      </c>
    </row>
    <row r="347" customFormat="false" ht="12.75" hidden="false" customHeight="false" outlineLevel="0" collapsed="false">
      <c r="A347" s="0" t="n">
        <v>346</v>
      </c>
      <c r="B347" s="0" t="n">
        <f aca="false">SUM(B342:B346)</f>
        <v>4.05220913712236E+101</v>
      </c>
      <c r="C347" s="0" t="n">
        <f aca="false">B347/POWER(2,A347)</f>
        <v>0.00282691891514263</v>
      </c>
    </row>
    <row r="348" customFormat="false" ht="12.75" hidden="false" customHeight="false" outlineLevel="0" collapsed="false">
      <c r="A348" s="0" t="n">
        <v>347</v>
      </c>
      <c r="B348" s="0" t="n">
        <f aca="false">SUM(B343:B347)</f>
        <v>7.96643340764444E+101</v>
      </c>
      <c r="C348" s="0" t="n">
        <f aca="false">B348/POWER(2,A348)</f>
        <v>0.00277878812818221</v>
      </c>
    </row>
    <row r="349" customFormat="false" ht="12.75" hidden="false" customHeight="false" outlineLevel="0" collapsed="false">
      <c r="A349" s="0" t="n">
        <v>348</v>
      </c>
      <c r="B349" s="0" t="n">
        <f aca="false">SUM(B344:B348)</f>
        <v>1.56615957101123E+102</v>
      </c>
      <c r="C349" s="0" t="n">
        <f aca="false">B349/POWER(2,A349)</f>
        <v>0.00273147681030562</v>
      </c>
    </row>
    <row r="350" customFormat="false" ht="12.75" hidden="false" customHeight="false" outlineLevel="0" collapsed="false">
      <c r="A350" s="0" t="n">
        <v>349</v>
      </c>
      <c r="B350" s="0" t="n">
        <f aca="false">SUM(B345:B349)</f>
        <v>3.07898864693497E+102</v>
      </c>
      <c r="C350" s="0" t="n">
        <f aca="false">B350/POWER(2,A350)</f>
        <v>0.00268497100932918</v>
      </c>
    </row>
    <row r="351" customFormat="false" ht="12.75" hidden="false" customHeight="false" outlineLevel="0" collapsed="false">
      <c r="A351" s="0" t="n">
        <v>350</v>
      </c>
      <c r="B351" s="0" t="n">
        <f aca="false">SUM(B346:B350)</f>
        <v>6.05313230109327E+102</v>
      </c>
      <c r="C351" s="0" t="n">
        <f aca="false">B351/POWER(2,A351)</f>
        <v>0.00263925701061748</v>
      </c>
    </row>
    <row r="352" customFormat="false" ht="12.75" hidden="false" customHeight="false" outlineLevel="0" collapsed="false">
      <c r="A352" s="0" t="n">
        <v>351</v>
      </c>
      <c r="B352" s="0" t="n">
        <f aca="false">SUM(B347:B351)</f>
        <v>1.19001447735161E+103</v>
      </c>
      <c r="C352" s="0" t="n">
        <f aca="false">B352/POWER(2,A352)</f>
        <v>0.00259432133303883</v>
      </c>
    </row>
    <row r="353" customFormat="false" ht="12.75" hidden="false" customHeight="false" outlineLevel="0" collapsed="false">
      <c r="A353" s="0" t="n">
        <v>352</v>
      </c>
      <c r="B353" s="0" t="n">
        <f aca="false">SUM(B348:B352)</f>
        <v>2.33950686333201E+103</v>
      </c>
      <c r="C353" s="0" t="n">
        <f aca="false">B353/POWER(2,A353)</f>
        <v>0.00255015072498973</v>
      </c>
    </row>
    <row r="354" customFormat="false" ht="12.75" hidden="false" customHeight="false" outlineLevel="0" collapsed="false">
      <c r="A354" s="0" t="n">
        <v>353</v>
      </c>
      <c r="B354" s="0" t="n">
        <f aca="false">SUM(B349:B353)</f>
        <v>4.59934939258757E+103</v>
      </c>
      <c r="C354" s="0" t="n">
        <f aca="false">B354/POWER(2,A354)</f>
        <v>0.00250673216048688</v>
      </c>
    </row>
    <row r="355" customFormat="false" ht="12.75" hidden="false" customHeight="false" outlineLevel="0" collapsed="false">
      <c r="A355" s="0" t="n">
        <v>354</v>
      </c>
      <c r="B355" s="0" t="n">
        <f aca="false">SUM(B350:B354)</f>
        <v>9.04208282807401E+103</v>
      </c>
      <c r="C355" s="0" t="n">
        <f aca="false">B355/POWER(2,A355)</f>
        <v>0.00246405283532585</v>
      </c>
    </row>
    <row r="356" customFormat="false" ht="12.75" hidden="false" customHeight="false" outlineLevel="0" collapsed="false">
      <c r="A356" s="0" t="n">
        <v>355</v>
      </c>
      <c r="B356" s="0" t="n">
        <f aca="false">SUM(B351:B355)</f>
        <v>1.77762667914545E+104</v>
      </c>
      <c r="C356" s="0" t="n">
        <f aca="false">B356/POWER(2,A356)</f>
        <v>0.00242210016330509</v>
      </c>
    </row>
    <row r="357" customFormat="false" ht="12.75" hidden="false" customHeight="false" outlineLevel="0" collapsed="false">
      <c r="A357" s="0" t="n">
        <v>356</v>
      </c>
      <c r="B357" s="0" t="n">
        <f aca="false">SUM(B352:B356)</f>
        <v>3.49472203527997E+104</v>
      </c>
      <c r="C357" s="0" t="n">
        <f aca="false">B357/POWER(2,A357)</f>
        <v>0.00238086177251419</v>
      </c>
    </row>
    <row r="358" customFormat="false" ht="12.75" hidden="false" customHeight="false" outlineLevel="0" collapsed="false">
      <c r="A358" s="0" t="n">
        <v>357</v>
      </c>
      <c r="B358" s="0" t="n">
        <f aca="false">SUM(B353:B357)</f>
        <v>6.87044262282478E+104</v>
      </c>
      <c r="C358" s="0" t="n">
        <f aca="false">B358/POWER(2,A358)</f>
        <v>0.00234032550168546</v>
      </c>
    </row>
    <row r="359" customFormat="false" ht="12.75" hidden="false" customHeight="false" outlineLevel="0" collapsed="false">
      <c r="A359" s="0" t="n">
        <v>358</v>
      </c>
      <c r="B359" s="0" t="n">
        <f aca="false">SUM(B354:B358)</f>
        <v>1.35069345593164E+105</v>
      </c>
      <c r="C359" s="0" t="n">
        <f aca="false">B359/POWER(2,A359)</f>
        <v>0.00230047939660749</v>
      </c>
    </row>
    <row r="360" customFormat="false" ht="12.75" hidden="false" customHeight="false" outlineLevel="0" collapsed="false">
      <c r="A360" s="0" t="n">
        <v>359</v>
      </c>
      <c r="B360" s="0" t="n">
        <f aca="false">SUM(B355:B359)</f>
        <v>2.6553934179374E+105</v>
      </c>
      <c r="C360" s="0" t="n">
        <f aca="false">B360/POWER(2,A360)</f>
        <v>0.00226131170659988</v>
      </c>
    </row>
    <row r="361" customFormat="false" ht="12.75" hidden="false" customHeight="false" outlineLevel="0" collapsed="false">
      <c r="A361" s="0" t="n">
        <v>360</v>
      </c>
      <c r="B361" s="0" t="n">
        <f aca="false">SUM(B356:B360)</f>
        <v>5.22036600759406E+105</v>
      </c>
      <c r="C361" s="0" t="n">
        <f aca="false">B361/POWER(2,A361)</f>
        <v>0.00222281088104792</v>
      </c>
    </row>
    <row r="362" customFormat="false" ht="12.75" hidden="false" customHeight="false" outlineLevel="0" collapsed="false">
      <c r="A362" s="0" t="n">
        <v>361</v>
      </c>
      <c r="B362" s="0" t="n">
        <f aca="false">SUM(B357:B361)</f>
        <v>1.02629693472736E+106</v>
      </c>
      <c r="C362" s="0" t="n">
        <f aca="false">B362/POWER(2,A362)</f>
        <v>0.00218496556599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24Z</dcterms:created>
  <dc:creator>KOCH BERNARD</dc:creator>
  <dc:description/>
  <dc:language>en-US</dc:language>
  <cp:lastModifiedBy>KOCH BERNARD</cp:lastModifiedBy>
  <dcterms:modified xsi:type="dcterms:W3CDTF">2002-02-17T13:41:42Z</dcterms:modified>
  <cp:revision>0</cp:revision>
  <dc:subject/>
  <dc:title/>
</cp:coreProperties>
</file>