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rais quantiles" sheetId="1" state="visible" r:id="rId2"/>
    <sheet name="Boite à moustaches" sheetId="2" state="visible" r:id="rId3"/>
  </sheets>
  <definedNames>
    <definedName function="false" hidden="false" name="avant" vbProcedure="false">'Vrais quantiles'!$C$2:$C$1001</definedName>
    <definedName function="false" hidden="false" name="série" vbProcedure="false">'Vrais quantiles'!$A$2:$A$2001</definedName>
    <definedName function="false" hidden="false" name="t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Données</t>
  </si>
  <si>
    <t xml:space="preserve">Fréquences cumulées croissantes</t>
  </si>
  <si>
    <t xml:space="preserve">X-tile</t>
  </si>
  <si>
    <t xml:space="preserve">Effectif total</t>
  </si>
  <si>
    <t xml:space="preserve">Effectif</t>
  </si>
  <si>
    <t xml:space="preserve">Minimum</t>
  </si>
  <si>
    <t xml:space="preserve">boîte</t>
  </si>
  <si>
    <t xml:space="preserve">gauche</t>
  </si>
  <si>
    <t xml:space="preserve">droite</t>
  </si>
  <si>
    <t xml:space="preserve">Maximum</t>
  </si>
  <si>
    <t xml:space="preserve">Médiane</t>
  </si>
  <si>
    <t xml:space="preserve">Quartile 1</t>
  </si>
  <si>
    <t xml:space="preserve">Quartile 3</t>
  </si>
  <si>
    <t xml:space="preserve">médiane</t>
  </si>
  <si>
    <t xml:space="preserve">min</t>
  </si>
  <si>
    <t xml:space="preserve">max</t>
  </si>
  <si>
    <t xml:space="preserve">Décile 1</t>
  </si>
  <si>
    <t xml:space="preserve">Décile 9</t>
  </si>
  <si>
    <t xml:space="preserve">Moyenne</t>
  </si>
</sst>
</file>

<file path=xl/styles.xml><?xml version="1.0" encoding="utf-8"?>
<styleSheet xmlns="http://schemas.openxmlformats.org/spreadsheetml/2006/main">
  <numFmts count="5">
    <numFmt numFmtId="164" formatCode="General"/>
    <numFmt numFmtId="165" formatCode="0.00000"/>
    <numFmt numFmtId="166" formatCode="0.00"/>
    <numFmt numFmtId="167" formatCode="0.000"/>
    <numFmt numFmtId="168"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sz val="12"/>
      <color rgb="FF000080"/>
      <name val="Arial"/>
      <family val="2"/>
    </font>
    <font>
      <b val="true"/>
      <sz val="12"/>
      <color rgb="FF000080"/>
      <name val="Arial"/>
      <family val="2"/>
    </font>
    <font>
      <sz val="10"/>
      <color rgb="FF0000FF"/>
      <name val="Arial"/>
      <family val="2"/>
    </font>
    <font>
      <sz val="10"/>
      <color rgb="FF000000"/>
      <name val="Arial"/>
      <family val="2"/>
    </font>
    <font>
      <sz val="8"/>
      <color rgb="FF000000"/>
      <name val="Arial"/>
      <family val="2"/>
    </font>
    <font>
      <sz val="4.25"/>
      <color rgb="FF000000"/>
      <name val="Arial"/>
      <family val="2"/>
    </font>
    <font>
      <sz val="10"/>
      <color rgb="FF000080"/>
      <name val="Arial"/>
      <family val="2"/>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7" fontId="7"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boîte"</c:f>
              <c:strCache>
                <c:ptCount val="1"/>
                <c:pt idx="0">
                  <c:v>boîte</c:v>
                </c:pt>
              </c:strCache>
            </c:strRef>
          </c:tx>
          <c:spPr>
            <a:solidFill>
              <a:srgbClr val="333399"/>
            </a:solidFill>
            <a:ln w="25200">
              <a:solidFill>
                <a:srgbClr val="333399"/>
              </a:solidFill>
              <a:round/>
            </a:ln>
          </c:spPr>
          <c:marker>
            <c:symbol val="circle"/>
            <c:size val="2"/>
            <c:spPr>
              <a:solidFill>
                <a:srgbClr val="333399"/>
              </a:solidFill>
            </c:spPr>
          </c:marker>
          <c:dPt>
            <c:idx val="0"/>
            <c:marker>
              <c:symbol val="circle"/>
              <c:size val="2"/>
              <c:spPr>
                <a:solidFill>
                  <a:srgbClr val="333399"/>
                </a:solidFill>
              </c:spPr>
            </c:marker>
          </c:dPt>
          <c:dPt>
            <c:idx val="1"/>
            <c:marker>
              <c:symbol val="circle"/>
              <c:size val="2"/>
              <c:spPr>
                <a:solidFill>
                  <a:srgbClr val="333399"/>
                </a:solidFill>
              </c:spPr>
            </c:marker>
          </c:dPt>
          <c:dPt>
            <c:idx val="2"/>
            <c:marker>
              <c:symbol val="circle"/>
              <c:size val="2"/>
              <c:spPr>
                <a:solidFill>
                  <a:srgbClr val="333399"/>
                </a:solidFill>
              </c:spPr>
            </c:marker>
          </c:dPt>
          <c:dPt>
            <c:idx val="3"/>
            <c:marker>
              <c:symbol val="circle"/>
              <c:size val="2"/>
              <c:spPr>
                <a:solidFill>
                  <a:srgbClr val="333399"/>
                </a:solidFill>
              </c:spPr>
            </c:marker>
          </c:dPt>
          <c:dPt>
            <c:idx val="4"/>
            <c:marker>
              <c:symbol val="circle"/>
              <c:size val="2"/>
              <c:spPr>
                <a:solidFill>
                  <a:srgbClr val="333399"/>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Boite à moustaches'!$Q$4:$U$4</c:f>
              <c:numCache>
                <c:formatCode>General</c:formatCode>
                <c:ptCount val="5"/>
                <c:pt idx="0">
                  <c:v>2</c:v>
                </c:pt>
                <c:pt idx="1">
                  <c:v>2</c:v>
                </c:pt>
                <c:pt idx="2">
                  <c:v>9</c:v>
                </c:pt>
                <c:pt idx="3">
                  <c:v>9</c:v>
                </c:pt>
                <c:pt idx="4">
                  <c:v>2</c:v>
                </c:pt>
              </c:numCache>
            </c:numRef>
          </c:xVal>
          <c:yVal>
            <c:numRef>
              <c:f>'Boite à moustaches'!$Q$5:$U$5</c:f>
              <c:numCache>
                <c:formatCode>General</c:formatCode>
                <c:ptCount val="5"/>
                <c:pt idx="0">
                  <c:v>1</c:v>
                </c:pt>
                <c:pt idx="1">
                  <c:v>3</c:v>
                </c:pt>
                <c:pt idx="2">
                  <c:v>3</c:v>
                </c:pt>
                <c:pt idx="3">
                  <c:v>1</c:v>
                </c:pt>
                <c:pt idx="4">
                  <c:v>1</c:v>
                </c:pt>
              </c:numCache>
            </c:numRef>
          </c:yVal>
          <c:smooth val="0"/>
        </c:ser>
        <c:ser>
          <c:idx val="1"/>
          <c:order val="1"/>
          <c:tx>
            <c:strRef>
              <c:f>"gauche"</c:f>
              <c:strCache>
                <c:ptCount val="1"/>
                <c:pt idx="0">
                  <c:v>gauche</c:v>
                </c:pt>
              </c:strCache>
            </c:strRef>
          </c:tx>
          <c:spPr>
            <a:solidFill>
              <a:srgbClr val="333399"/>
            </a:solidFill>
            <a:ln w="25200">
              <a:solidFill>
                <a:srgbClr val="333399"/>
              </a:solidFill>
              <a:round/>
            </a:ln>
          </c:spPr>
          <c:marker>
            <c:symbol val="circle"/>
            <c:size val="2"/>
            <c:spPr>
              <a:solidFill>
                <a:srgbClr val="333399"/>
              </a:solidFill>
            </c:spPr>
          </c:marker>
          <c:dPt>
            <c:idx val="0"/>
            <c:marker>
              <c:symbol val="circle"/>
              <c:size val="2"/>
              <c:spPr>
                <a:solidFill>
                  <a:srgbClr val="333399"/>
                </a:solidFill>
              </c:spPr>
            </c:marker>
          </c:dPt>
          <c:dPt>
            <c:idx val="1"/>
            <c:marker>
              <c:symbol val="circle"/>
              <c:size val="2"/>
              <c:spPr>
                <a:solidFill>
                  <a:srgbClr val="333399"/>
                </a:solidFill>
              </c:spPr>
            </c:marker>
          </c:dPt>
          <c:dPt>
            <c:idx val="2"/>
            <c:marker>
              <c:symbol val="circle"/>
              <c:size val="2"/>
              <c:spPr>
                <a:solidFill>
                  <a:srgbClr val="333399"/>
                </a:solidFill>
              </c:spPr>
            </c:marker>
          </c:dPt>
          <c:dPt>
            <c:idx val="3"/>
            <c:marker>
              <c:symbol val="circle"/>
              <c:size val="2"/>
              <c:spPr>
                <a:solidFill>
                  <a:srgbClr val="333399"/>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Boite à moustaches'!$W$4:$Z$4</c:f>
              <c:numCache>
                <c:formatCode>General</c:formatCode>
                <c:ptCount val="4"/>
                <c:pt idx="0">
                  <c:v>1</c:v>
                </c:pt>
                <c:pt idx="1">
                  <c:v>1</c:v>
                </c:pt>
                <c:pt idx="2">
                  <c:v>1</c:v>
                </c:pt>
                <c:pt idx="3">
                  <c:v>2</c:v>
                </c:pt>
              </c:numCache>
            </c:numRef>
          </c:xVal>
          <c:yVal>
            <c:numRef>
              <c:f>'Boite à moustaches'!$W$5:$Z$5</c:f>
              <c:numCache>
                <c:formatCode>General</c:formatCode>
                <c:ptCount val="4"/>
                <c:pt idx="0">
                  <c:v>2.3</c:v>
                </c:pt>
                <c:pt idx="1">
                  <c:v>1.7</c:v>
                </c:pt>
                <c:pt idx="2">
                  <c:v>2</c:v>
                </c:pt>
                <c:pt idx="3">
                  <c:v>2</c:v>
                </c:pt>
              </c:numCache>
            </c:numRef>
          </c:yVal>
          <c:smooth val="0"/>
        </c:ser>
        <c:ser>
          <c:idx val="2"/>
          <c:order val="2"/>
          <c:tx>
            <c:strRef>
              <c:f>"droite"</c:f>
              <c:strCache>
                <c:ptCount val="1"/>
                <c:pt idx="0">
                  <c:v>droite</c:v>
                </c:pt>
              </c:strCache>
            </c:strRef>
          </c:tx>
          <c:spPr>
            <a:solidFill>
              <a:srgbClr val="333399"/>
            </a:solidFill>
            <a:ln w="25200">
              <a:solidFill>
                <a:srgbClr val="333399"/>
              </a:solidFill>
              <a:round/>
            </a:ln>
          </c:spPr>
          <c:marker>
            <c:symbol val="circle"/>
            <c:size val="2"/>
            <c:spPr>
              <a:solidFill>
                <a:srgbClr val="333399"/>
              </a:solidFill>
            </c:spPr>
          </c:marker>
          <c:dPt>
            <c:idx val="0"/>
            <c:marker>
              <c:symbol val="circle"/>
              <c:size val="2"/>
              <c:spPr>
                <a:solidFill>
                  <a:srgbClr val="333399"/>
                </a:solidFill>
              </c:spPr>
            </c:marker>
          </c:dPt>
          <c:dPt>
            <c:idx val="1"/>
            <c:marker>
              <c:symbol val="circle"/>
              <c:size val="2"/>
              <c:spPr>
                <a:solidFill>
                  <a:srgbClr val="333399"/>
                </a:solidFill>
              </c:spPr>
            </c:marker>
          </c:dPt>
          <c:dPt>
            <c:idx val="2"/>
            <c:marker>
              <c:symbol val="circle"/>
              <c:size val="2"/>
              <c:spPr>
                <a:solidFill>
                  <a:srgbClr val="333399"/>
                </a:solidFill>
              </c:spPr>
            </c:marker>
          </c:dPt>
          <c:dPt>
            <c:idx val="3"/>
            <c:marker>
              <c:symbol val="circle"/>
              <c:size val="2"/>
              <c:spPr>
                <a:solidFill>
                  <a:srgbClr val="333399"/>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Boite à moustaches'!$AB$4:$AE$4</c:f>
              <c:numCache>
                <c:formatCode>General</c:formatCode>
                <c:ptCount val="4"/>
                <c:pt idx="0">
                  <c:v>10</c:v>
                </c:pt>
                <c:pt idx="1">
                  <c:v>10</c:v>
                </c:pt>
                <c:pt idx="2">
                  <c:v>10</c:v>
                </c:pt>
                <c:pt idx="3">
                  <c:v>9</c:v>
                </c:pt>
              </c:numCache>
            </c:numRef>
          </c:xVal>
          <c:yVal>
            <c:numRef>
              <c:f>'Boite à moustaches'!$AB$5:$AE$5</c:f>
              <c:numCache>
                <c:formatCode>General</c:formatCode>
                <c:ptCount val="4"/>
                <c:pt idx="0">
                  <c:v>2.3</c:v>
                </c:pt>
                <c:pt idx="1">
                  <c:v>1.7</c:v>
                </c:pt>
                <c:pt idx="2">
                  <c:v>2</c:v>
                </c:pt>
                <c:pt idx="3">
                  <c:v>2</c:v>
                </c:pt>
              </c:numCache>
            </c:numRef>
          </c:yVal>
          <c:smooth val="0"/>
        </c:ser>
        <c:ser>
          <c:idx val="3"/>
          <c:order val="3"/>
          <c:tx>
            <c:strRef>
              <c:f>"médiane"</c:f>
              <c:strCache>
                <c:ptCount val="1"/>
                <c:pt idx="0">
                  <c:v>médiane</c:v>
                </c:pt>
              </c:strCache>
            </c:strRef>
          </c:tx>
          <c:spPr>
            <a:solidFill>
              <a:srgbClr val="ff0000"/>
            </a:solidFill>
            <a:ln w="25200">
              <a:solidFill>
                <a:srgbClr val="ff0000"/>
              </a:solidFill>
              <a:round/>
            </a:ln>
          </c:spPr>
          <c:marker>
            <c:symbol val="square"/>
            <c:size val="2"/>
            <c:spPr>
              <a:solidFill>
                <a:srgbClr val="ff0000"/>
              </a:solidFill>
            </c:spPr>
          </c:marker>
          <c:dPt>
            <c:idx val="0"/>
            <c:marker>
              <c:symbol val="square"/>
              <c:size val="2"/>
              <c:spPr>
                <a:solidFill>
                  <a:srgbClr val="ff0000"/>
                </a:solidFill>
              </c:spPr>
            </c:marker>
          </c:dPt>
          <c:dPt>
            <c:idx val="1"/>
            <c:marker>
              <c:symbol val="square"/>
              <c:size val="2"/>
              <c:spPr>
                <a:solidFill>
                  <a:srgbClr val="ff0000"/>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Boite à moustaches'!$Q$8:$R$8</c:f>
              <c:numCache>
                <c:formatCode>General</c:formatCode>
                <c:ptCount val="2"/>
                <c:pt idx="0">
                  <c:v>5</c:v>
                </c:pt>
                <c:pt idx="1">
                  <c:v>5</c:v>
                </c:pt>
              </c:numCache>
            </c:numRef>
          </c:xVal>
          <c:yVal>
            <c:numRef>
              <c:f>'Boite à moustaches'!$Q$9:$R$9</c:f>
              <c:numCache>
                <c:formatCode>General</c:formatCode>
                <c:ptCount val="2"/>
                <c:pt idx="0">
                  <c:v>1</c:v>
                </c:pt>
                <c:pt idx="1">
                  <c:v>3</c:v>
                </c:pt>
              </c:numCache>
            </c:numRef>
          </c:yVal>
          <c:smooth val="0"/>
        </c:ser>
        <c:ser>
          <c:idx val="4"/>
          <c:order val="4"/>
          <c:tx>
            <c:strRef>
              <c:f>"minimum"</c:f>
              <c:strCache>
                <c:ptCount val="1"/>
                <c:pt idx="0">
                  <c:v>minimum</c:v>
                </c:pt>
              </c:strCache>
            </c:strRef>
          </c:tx>
          <c:spPr>
            <a:solidFill>
              <a:srgbClr val="800080"/>
            </a:solidFill>
            <a:ln w="12600">
              <a:solidFill>
                <a:srgbClr val="800080"/>
              </a:solidFill>
              <a:round/>
            </a:ln>
          </c:spPr>
          <c:marker>
            <c:symbol val="circle"/>
            <c:size val="3"/>
            <c:spPr>
              <a:solidFill>
                <a:srgbClr val="800080"/>
              </a:solidFill>
            </c:spPr>
          </c:marker>
          <c:dPt>
            <c:idx val="0"/>
            <c:marker>
              <c:symbol val="circle"/>
              <c:size val="3"/>
              <c:spPr>
                <a:solidFill>
                  <a:srgbClr val="800080"/>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Boite à moustaches'!$W$8</c:f>
              <c:numCache>
                <c:formatCode>General</c:formatCode>
                <c:ptCount val="1"/>
                <c:pt idx="0">
                  <c:v>0</c:v>
                </c:pt>
              </c:numCache>
            </c:numRef>
          </c:xVal>
          <c:yVal>
            <c:numRef>
              <c:f>'Boite à moustaches'!$W$9</c:f>
              <c:numCache>
                <c:formatCode>General</c:formatCode>
                <c:ptCount val="1"/>
                <c:pt idx="0">
                  <c:v>2</c:v>
                </c:pt>
              </c:numCache>
            </c:numRef>
          </c:yVal>
          <c:smooth val="0"/>
        </c:ser>
        <c:ser>
          <c:idx val="5"/>
          <c:order val="5"/>
          <c:tx>
            <c:strRef>
              <c:f>"maximum"</c:f>
              <c:strCache>
                <c:ptCount val="1"/>
                <c:pt idx="0">
                  <c:v>maximum</c:v>
                </c:pt>
              </c:strCache>
            </c:strRef>
          </c:tx>
          <c:spPr>
            <a:solidFill>
              <a:srgbClr val="800000"/>
            </a:solidFill>
            <a:ln w="12600">
              <a:solidFill>
                <a:srgbClr val="800000"/>
              </a:solidFill>
              <a:round/>
            </a:ln>
          </c:spPr>
          <c:marker>
            <c:symbol val="circle"/>
            <c:size val="3"/>
            <c:spPr>
              <a:solidFill>
                <a:srgbClr val="800000"/>
              </a:solidFill>
            </c:spPr>
          </c:marker>
          <c:dPt>
            <c:idx val="0"/>
            <c:marker>
              <c:symbol val="circle"/>
              <c:size val="3"/>
              <c:spPr>
                <a:solidFill>
                  <a:srgbClr val="800000"/>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Boite à moustaches'!$AB$8</c:f>
              <c:numCache>
                <c:formatCode>General</c:formatCode>
                <c:ptCount val="1"/>
                <c:pt idx="0">
                  <c:v>12</c:v>
                </c:pt>
              </c:numCache>
            </c:numRef>
          </c:xVal>
          <c:yVal>
            <c:numRef>
              <c:f>'Boite à moustaches'!$AB$9</c:f>
              <c:numCache>
                <c:formatCode>General</c:formatCode>
                <c:ptCount val="1"/>
                <c:pt idx="0">
                  <c:v>2</c:v>
                </c:pt>
              </c:numCache>
            </c:numRef>
          </c:yVal>
          <c:smooth val="0"/>
        </c:ser>
        <c:axId val="82597914"/>
        <c:axId val="33868161"/>
      </c:scatterChart>
      <c:valAx>
        <c:axId val="825979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68161"/>
        <c:crossesAt val="0"/>
        <c:crossBetween val="midCat"/>
      </c:valAx>
      <c:valAx>
        <c:axId val="33868161"/>
        <c:scaling>
          <c:orientation val="minMax"/>
        </c:scaling>
        <c:delete val="1"/>
        <c:axPos val="l"/>
        <c:numFmt formatCode="General" sourceLinked="1"/>
        <c:majorTickMark val="out"/>
        <c:minorTickMark val="none"/>
        <c:tickLblPos val="nextTo"/>
        <c:spPr>
          <a:ln w="0">
            <a:noFill/>
          </a:ln>
        </c:spPr>
        <c:txPr>
          <a:bodyPr/>
          <a:lstStyle/>
          <a:p>
            <a:pPr>
              <a:defRPr b="0" sz="425" spc="-1" strike="noStrike">
                <a:solidFill>
                  <a:srgbClr val="000000"/>
                </a:solidFill>
                <a:latin typeface="Arial"/>
              </a:defRPr>
            </a:pPr>
          </a:p>
        </c:txPr>
        <c:crossAx val="82597914"/>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1</xdr:row>
      <xdr:rowOff>9360</xdr:rowOff>
    </xdr:from>
    <xdr:to>
      <xdr:col>9</xdr:col>
      <xdr:colOff>770040</xdr:colOff>
      <xdr:row>3</xdr:row>
      <xdr:rowOff>162000</xdr:rowOff>
    </xdr:to>
    <xdr:clientData/>
  </xdr:twoCellAnchor>
  <xdr:twoCellAnchor editAs="oneCell">
    <xdr:from>
      <xdr:col>4</xdr:col>
      <xdr:colOff>110880</xdr:colOff>
      <xdr:row>5</xdr:row>
      <xdr:rowOff>123840</xdr:rowOff>
    </xdr:from>
    <xdr:to>
      <xdr:col>11</xdr:col>
      <xdr:colOff>49680</xdr:colOff>
      <xdr:row>21</xdr:row>
      <xdr:rowOff>114480</xdr:rowOff>
    </xdr:to>
    <xdr:sp>
      <xdr:nvSpPr>
        <xdr:cNvPr id="0" name="Text 2"/>
        <xdr:cNvSpPr/>
      </xdr:nvSpPr>
      <xdr:spPr>
        <a:xfrm>
          <a:off x="3510720" y="1305000"/>
          <a:ext cx="5418000" cy="2581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80"/>
              </a:solidFill>
              <a:latin typeface="Arial"/>
            </a:rPr>
            <a:t>La fonction MEDIANE() d'EXCEL calcule la médiane correspondant à la définition préconisée par les programmes actuels (valeur du milieu si l'effectif est impair et moyenne des deux valeurs qui encadrent le milieu si l'effectif est pair).</a:t>
          </a:r>
          <a:endParaRPr b="0" lang="en-US" sz="1200" spc="-1" strike="noStrike">
            <a:latin typeface="Times New Roman"/>
          </a:endParaRPr>
        </a:p>
        <a:p>
          <a:r>
            <a:rPr b="0" lang="en-US" sz="1200" spc="-1" strike="noStrike">
              <a:solidFill>
                <a:srgbClr val="000080"/>
              </a:solidFill>
              <a:latin typeface="Arial"/>
            </a:rPr>
            <a:t>En revanche les fonctions QUARTILE() et CENTILE() donnent des valeurs curieusement interpolées et qui ne correspondent pas (en général) aux définitions des documents d'accompagnement des programmes qui précisent en particulier que les quantiles sont des valeurs du caractèr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80"/>
              </a:solidFill>
              <a:latin typeface="Arial"/>
            </a:rPr>
            <a:t>Cette feuille de calcul remédie à ce défaut : on inscrit les valeurs dans la colonne A à partir de A2, on indique dans E1 le quantile désiré (0,25 pour le premier quartile par exemple), on trie les données en appuyant sur le bouton </a:t>
          </a:r>
          <a:r>
            <a:rPr b="1" lang="en-US" sz="1200" spc="-1" strike="noStrike">
              <a:solidFill>
                <a:srgbClr val="000080"/>
              </a:solidFill>
              <a:latin typeface="Arial"/>
            </a:rPr>
            <a:t>Trier</a:t>
          </a:r>
          <a:r>
            <a:rPr b="0" lang="en-US" sz="1200" spc="-1" strike="noStrike">
              <a:solidFill>
                <a:srgbClr val="000080"/>
              </a:solidFill>
              <a:latin typeface="Arial"/>
            </a:rPr>
            <a:t> et le quantile recherché s'affiche dans la colonne 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1</xdr:row>
      <xdr:rowOff>9360</xdr:rowOff>
    </xdr:from>
    <xdr:to>
      <xdr:col>29</xdr:col>
      <xdr:colOff>110880</xdr:colOff>
      <xdr:row>24</xdr:row>
      <xdr:rowOff>152280</xdr:rowOff>
    </xdr:to>
    <xdr:graphicFrame>
      <xdr:nvGraphicFramePr>
        <xdr:cNvPr id="1" name="Chart 1"/>
        <xdr:cNvGraphicFramePr/>
      </xdr:nvGraphicFramePr>
      <xdr:xfrm>
        <a:off x="3656880" y="1790640"/>
        <a:ext cx="529308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10160</xdr:colOff>
      <xdr:row>2</xdr:row>
      <xdr:rowOff>152280</xdr:rowOff>
    </xdr:from>
    <xdr:to>
      <xdr:col>15</xdr:col>
      <xdr:colOff>130680</xdr:colOff>
      <xdr:row>7</xdr:row>
      <xdr:rowOff>152280</xdr:rowOff>
    </xdr:to>
    <xdr:clientData/>
  </xdr:twoCellAnchor>
  <xdr:twoCellAnchor editAs="oneCell">
    <xdr:from>
      <xdr:col>10</xdr:col>
      <xdr:colOff>50400</xdr:colOff>
      <xdr:row>25</xdr:row>
      <xdr:rowOff>56880</xdr:rowOff>
    </xdr:from>
    <xdr:to>
      <xdr:col>31</xdr:col>
      <xdr:colOff>191160</xdr:colOff>
      <xdr:row>32</xdr:row>
      <xdr:rowOff>86040</xdr:rowOff>
    </xdr:to>
    <xdr:sp>
      <xdr:nvSpPr>
        <xdr:cNvPr id="2" name="Text 6"/>
        <xdr:cNvSpPr/>
      </xdr:nvSpPr>
      <xdr:spPr>
        <a:xfrm>
          <a:off x="3033720" y="4105080"/>
          <a:ext cx="6559200" cy="1162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80"/>
              </a:solidFill>
              <a:latin typeface="Arial"/>
            </a:rPr>
            <a:t>Cette feuille de calcul dessine la boite à moustaches correspondant aux valeurs de la colonne A en calculant les vrais quartiles et déciles comme dans la feuille précédente.</a:t>
          </a:r>
          <a:endParaRPr b="0" lang="en-US" sz="1000" spc="-1" strike="noStrike">
            <a:latin typeface="Times New Roman"/>
          </a:endParaRPr>
        </a:p>
        <a:p>
          <a:r>
            <a:rPr b="0" lang="en-US" sz="1000" spc="-1" strike="noStrike">
              <a:solidFill>
                <a:srgbClr val="000080"/>
              </a:solidFill>
              <a:latin typeface="Arial"/>
            </a:rPr>
            <a:t>On inscrit les valeurs dans la colonne A à partir de A2, on trie les données en appuyant sur le bouton Trier. Les calculs se font et la boite se dessine.</a:t>
          </a:r>
          <a:endParaRPr b="0" lang="en-US" sz="1000" spc="-1" strike="noStrike">
            <a:latin typeface="Times New Roman"/>
          </a:endParaRPr>
        </a:p>
        <a:p>
          <a:r>
            <a:rPr b="0" lang="en-US" sz="1000" spc="-1" strike="noStrike">
              <a:solidFill>
                <a:srgbClr val="000080"/>
              </a:solidFill>
              <a:latin typeface="Arial"/>
            </a:rPr>
            <a:t>Les colonnes C à J servent au calcul des vrais quartiles et centiles.</a:t>
          </a:r>
          <a:endParaRPr b="0" lang="en-US" sz="1000" spc="-1" strike="noStrike">
            <a:latin typeface="Times New Roman"/>
          </a:endParaRPr>
        </a:p>
        <a:p>
          <a:r>
            <a:rPr b="0" lang="en-US" sz="1000" spc="-1" strike="noStrike">
              <a:solidFill>
                <a:srgbClr val="000080"/>
              </a:solidFill>
              <a:latin typeface="Arial"/>
            </a:rPr>
            <a:t>Pour diminuer la taille du fichier les formules des colonnes B à J ne sont recopiées que jusqu'à la ligne 100. Pour une séries d'effectif supérieur il faut les  recopier plus ba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2" width="13.99"/>
    <col collapsed="false" customWidth="true" hidden="false" outlineLevel="0" max="3" min="3" style="3" width="11.42"/>
    <col collapsed="false" customWidth="true" hidden="false" outlineLevel="0" max="4" min="4" style="4" width="11.42"/>
    <col collapsed="false" customWidth="true" hidden="false" outlineLevel="0" max="5" min="5" style="3" width="11.42"/>
  </cols>
  <sheetData>
    <row r="1" s="9" customFormat="true" ht="42" hidden="false" customHeight="true" outlineLevel="0" collapsed="false">
      <c r="A1" s="5" t="s">
        <v>0</v>
      </c>
      <c r="B1" s="6" t="s">
        <v>1</v>
      </c>
      <c r="C1" s="7" t="n">
        <v>0</v>
      </c>
      <c r="D1" s="8" t="s">
        <v>2</v>
      </c>
      <c r="E1" s="5" t="n">
        <v>0.25</v>
      </c>
      <c r="F1" s="9" t="s">
        <v>3</v>
      </c>
      <c r="G1" s="7" t="n">
        <f aca="false">COUNT(série)</f>
        <v>23</v>
      </c>
    </row>
    <row r="2" customFormat="false" ht="12.75" hidden="false" customHeight="false" outlineLevel="0" collapsed="false">
      <c r="A2" s="1" t="n">
        <v>1</v>
      </c>
      <c r="B2" s="2" t="n">
        <f aca="false">IF(ISNUMBER(A2),1/$G$1,0)</f>
        <v>0.0434782608695652</v>
      </c>
      <c r="C2" s="3" t="n">
        <f aca="false">IF(ISNUMBER(B2),IF(B2&lt;$E$1,0,1),"")</f>
        <v>0</v>
      </c>
      <c r="D2" s="4" t="str">
        <f aca="false">IF(ISNUMBER(C2),IF(C2&gt;C1,A2,""),"")</f>
        <v/>
      </c>
    </row>
    <row r="3" customFormat="false" ht="12.75" hidden="false" customHeight="false" outlineLevel="0" collapsed="false">
      <c r="A3" s="1" t="n">
        <v>2</v>
      </c>
      <c r="B3" s="2" t="n">
        <f aca="false">IF(ISNUMBER(A3),B2+1/$G$1,"")</f>
        <v>0.0869565217391304</v>
      </c>
      <c r="C3" s="3" t="n">
        <f aca="false">IF(ISNUMBER(B3),IF(B3&lt;$E$1,0,1),"")</f>
        <v>0</v>
      </c>
      <c r="D3" s="4" t="str">
        <f aca="false">IF(ISNUMBER(C3),IF(C3&gt;C2,A3,""),"")</f>
        <v/>
      </c>
    </row>
    <row r="4" customFormat="false" ht="12.75" hidden="false" customHeight="false" outlineLevel="0" collapsed="false">
      <c r="A4" s="1" t="n">
        <v>2</v>
      </c>
      <c r="B4" s="2" t="n">
        <f aca="false">IF(ISNUMBER(A4),B3+1/$G$1,"")</f>
        <v>0.130434782608696</v>
      </c>
      <c r="C4" s="3" t="n">
        <f aca="false">IF(ISNUMBER(B4),IF(B4&lt;$E$1,0,1),"")</f>
        <v>0</v>
      </c>
      <c r="D4" s="4" t="str">
        <f aca="false">IF(ISNUMBER(C4),IF(C4&gt;C3,A4,""),"")</f>
        <v/>
      </c>
    </row>
    <row r="5" customFormat="false" ht="12.75" hidden="false" customHeight="false" outlineLevel="0" collapsed="false">
      <c r="A5" s="1" t="n">
        <v>3</v>
      </c>
      <c r="B5" s="2" t="n">
        <f aca="false">IF(ISNUMBER(A5),B4+1/$G$1,"")</f>
        <v>0.173913043478261</v>
      </c>
      <c r="C5" s="3" t="n">
        <f aca="false">IF(ISNUMBER(B5),IF(B5&lt;$E$1,0,1),"")</f>
        <v>0</v>
      </c>
      <c r="D5" s="4" t="str">
        <f aca="false">IF(ISNUMBER(C5),IF(C5&gt;C4,A5,""),"")</f>
        <v/>
      </c>
    </row>
    <row r="6" customFormat="false" ht="12.75" hidden="false" customHeight="false" outlineLevel="0" collapsed="false">
      <c r="A6" s="1" t="n">
        <v>3</v>
      </c>
      <c r="B6" s="2" t="n">
        <f aca="false">IF(ISNUMBER(A6),B5+1/$G$1,"")</f>
        <v>0.217391304347826</v>
      </c>
      <c r="C6" s="3" t="n">
        <f aca="false">IF(ISNUMBER(B6),IF(B6&lt;$E$1,0,1),"")</f>
        <v>0</v>
      </c>
      <c r="D6" s="4" t="str">
        <f aca="false">IF(ISNUMBER(C6),IF(C6&gt;C5,A6,""),"")</f>
        <v/>
      </c>
    </row>
    <row r="7" customFormat="false" ht="12.75" hidden="false" customHeight="false" outlineLevel="0" collapsed="false">
      <c r="A7" s="1" t="n">
        <v>3</v>
      </c>
      <c r="B7" s="2" t="n">
        <f aca="false">IF(ISNUMBER(A7),B6+1/$G$1,"")</f>
        <v>0.260869565217391</v>
      </c>
      <c r="C7" s="3" t="n">
        <f aca="false">IF(ISNUMBER(B7),IF(B7&lt;$E$1,0,1),"")</f>
        <v>1</v>
      </c>
      <c r="D7" s="4" t="n">
        <f aca="false">IF(ISNUMBER(C7),IF(C7&gt;C6,A7,""),"")</f>
        <v>3</v>
      </c>
    </row>
    <row r="8" customFormat="false" ht="12.75" hidden="false" customHeight="false" outlineLevel="0" collapsed="false">
      <c r="A8" s="1" t="n">
        <v>5</v>
      </c>
      <c r="B8" s="2" t="n">
        <f aca="false">IF(ISNUMBER(A8),B7+1/$G$1,"")</f>
        <v>0.304347826086957</v>
      </c>
      <c r="C8" s="3" t="n">
        <f aca="false">IF(ISNUMBER(B8),IF(B8&lt;$E$1,0,1),"")</f>
        <v>1</v>
      </c>
      <c r="D8" s="4" t="str">
        <f aca="false">IF(ISNUMBER(C8),IF(C8&gt;C7,A8,""),"")</f>
        <v/>
      </c>
    </row>
    <row r="9" customFormat="false" ht="12.75" hidden="false" customHeight="false" outlineLevel="0" collapsed="false">
      <c r="A9" s="1" t="n">
        <v>5</v>
      </c>
      <c r="B9" s="2" t="n">
        <f aca="false">IF(ISNUMBER(A9),B8+1/$G$1,"")</f>
        <v>0.347826086956522</v>
      </c>
      <c r="C9" s="3" t="n">
        <f aca="false">IF(ISNUMBER(B9),IF(B9&lt;$E$1,0,1),"")</f>
        <v>1</v>
      </c>
      <c r="D9" s="4" t="str">
        <f aca="false">IF(ISNUMBER(C9),IF(C9&gt;C8,A9,""),"")</f>
        <v/>
      </c>
    </row>
    <row r="10" customFormat="false" ht="12.75" hidden="false" customHeight="false" outlineLevel="0" collapsed="false">
      <c r="A10" s="1" t="n">
        <v>5</v>
      </c>
      <c r="B10" s="2" t="n">
        <f aca="false">IF(ISNUMBER(A10),B9+1/$G$1,"")</f>
        <v>0.391304347826087</v>
      </c>
      <c r="C10" s="3" t="n">
        <f aca="false">IF(ISNUMBER(B10),IF(B10&lt;$E$1,0,1),"")</f>
        <v>1</v>
      </c>
      <c r="D10" s="4" t="str">
        <f aca="false">IF(ISNUMBER(C10),IF(C10&gt;C9,A10,""),"")</f>
        <v/>
      </c>
    </row>
    <row r="11" customFormat="false" ht="12.75" hidden="false" customHeight="false" outlineLevel="0" collapsed="false">
      <c r="A11" s="1" t="n">
        <v>7</v>
      </c>
      <c r="B11" s="2" t="n">
        <f aca="false">IF(ISNUMBER(A11),B10+1/$G$1,"")</f>
        <v>0.434782608695652</v>
      </c>
      <c r="C11" s="3" t="n">
        <f aca="false">IF(ISNUMBER(B11),IF(B11&lt;$E$1,0,1),"")</f>
        <v>1</v>
      </c>
      <c r="D11" s="4" t="str">
        <f aca="false">IF(ISNUMBER(C11),IF(C11&gt;C10,A11,""),"")</f>
        <v/>
      </c>
    </row>
    <row r="12" customFormat="false" ht="12.75" hidden="false" customHeight="false" outlineLevel="0" collapsed="false">
      <c r="A12" s="1" t="n">
        <v>8</v>
      </c>
      <c r="B12" s="2" t="n">
        <f aca="false">IF(ISNUMBER(A12),B11+1/$G$1,"")</f>
        <v>0.478260869565217</v>
      </c>
      <c r="C12" s="3" t="n">
        <f aca="false">IF(ISNUMBER(B12),IF(B12&lt;$E$1,0,1),"")</f>
        <v>1</v>
      </c>
      <c r="D12" s="4" t="str">
        <f aca="false">IF(ISNUMBER(C12),IF(C12&gt;C11,A12,""),"")</f>
        <v/>
      </c>
    </row>
    <row r="13" customFormat="false" ht="12.75" hidden="false" customHeight="false" outlineLevel="0" collapsed="false">
      <c r="A13" s="1" t="n">
        <v>8</v>
      </c>
      <c r="B13" s="2" t="n">
        <f aca="false">IF(ISNUMBER(A13),B12+1/$G$1,"")</f>
        <v>0.521739130434783</v>
      </c>
      <c r="C13" s="3" t="n">
        <f aca="false">IF(ISNUMBER(B13),IF(B13&lt;$E$1,0,1),"")</f>
        <v>1</v>
      </c>
      <c r="D13" s="4" t="str">
        <f aca="false">IF(ISNUMBER(C13),IF(C13&gt;C12,A13,""),"")</f>
        <v/>
      </c>
    </row>
    <row r="14" customFormat="false" ht="12.75" hidden="false" customHeight="false" outlineLevel="0" collapsed="false">
      <c r="A14" s="1" t="n">
        <v>9</v>
      </c>
      <c r="B14" s="2" t="n">
        <f aca="false">IF(ISNUMBER(A14),B13+1/$G$1,"")</f>
        <v>0.565217391304348</v>
      </c>
      <c r="C14" s="3" t="n">
        <f aca="false">IF(ISNUMBER(B14),IF(B14&lt;$E$1,0,1),"")</f>
        <v>1</v>
      </c>
      <c r="D14" s="4" t="str">
        <f aca="false">IF(ISNUMBER(C14),IF(C14&gt;C13,A14,""),"")</f>
        <v/>
      </c>
    </row>
    <row r="15" customFormat="false" ht="12.75" hidden="false" customHeight="false" outlineLevel="0" collapsed="false">
      <c r="A15" s="1" t="n">
        <v>9</v>
      </c>
      <c r="B15" s="2" t="n">
        <f aca="false">IF(ISNUMBER(A15),B14+1/$G$1,"")</f>
        <v>0.608695652173913</v>
      </c>
      <c r="C15" s="3" t="n">
        <f aca="false">IF(ISNUMBER(B15),IF(B15&lt;$E$1,0,1),"")</f>
        <v>1</v>
      </c>
      <c r="D15" s="4" t="str">
        <f aca="false">IF(ISNUMBER(C15),IF(C15&gt;C14,A15,""),"")</f>
        <v/>
      </c>
    </row>
    <row r="16" customFormat="false" ht="12.75" hidden="false" customHeight="false" outlineLevel="0" collapsed="false">
      <c r="A16" s="1" t="n">
        <v>10</v>
      </c>
      <c r="B16" s="2" t="n">
        <f aca="false">IF(ISNUMBER(A16),B15+1/$G$1,"")</f>
        <v>0.652173913043478</v>
      </c>
      <c r="C16" s="3" t="n">
        <f aca="false">IF(ISNUMBER(B16),IF(B16&lt;$E$1,0,1),"")</f>
        <v>1</v>
      </c>
      <c r="D16" s="4" t="str">
        <f aca="false">IF(ISNUMBER(C16),IF(C16&gt;C15,A16,""),"")</f>
        <v/>
      </c>
    </row>
    <row r="17" customFormat="false" ht="12.75" hidden="false" customHeight="false" outlineLevel="0" collapsed="false">
      <c r="A17" s="1" t="n">
        <v>11</v>
      </c>
      <c r="B17" s="2" t="n">
        <f aca="false">IF(ISNUMBER(A17),B16+1/$G$1,"")</f>
        <v>0.695652173913043</v>
      </c>
      <c r="C17" s="3" t="n">
        <f aca="false">IF(ISNUMBER(B17),IF(B17&lt;$E$1,0,1),"")</f>
        <v>1</v>
      </c>
      <c r="D17" s="4" t="str">
        <f aca="false">IF(ISNUMBER(C17),IF(C17&gt;C16,A17,""),"")</f>
        <v/>
      </c>
    </row>
    <row r="18" customFormat="false" ht="12.75" hidden="false" customHeight="false" outlineLevel="0" collapsed="false">
      <c r="A18" s="1" t="n">
        <v>11</v>
      </c>
      <c r="B18" s="2" t="n">
        <f aca="false">IF(ISNUMBER(A18),B17+1/$G$1,"")</f>
        <v>0.739130434782608</v>
      </c>
      <c r="C18" s="3" t="n">
        <f aca="false">IF(ISNUMBER(B18),IF(B18&lt;$E$1,0,1),"")</f>
        <v>1</v>
      </c>
      <c r="D18" s="4" t="str">
        <f aca="false">IF(ISNUMBER(C18),IF(C18&gt;C17,A18,""),"")</f>
        <v/>
      </c>
    </row>
    <row r="19" customFormat="false" ht="12.75" hidden="false" customHeight="false" outlineLevel="0" collapsed="false">
      <c r="A19" s="1" t="n">
        <v>15</v>
      </c>
      <c r="B19" s="2" t="n">
        <f aca="false">IF(ISNUMBER(A19),B18+1/$G$1,"")</f>
        <v>0.782608695652174</v>
      </c>
      <c r="C19" s="3" t="n">
        <f aca="false">IF(ISNUMBER(B19),IF(B19&lt;$E$1,0,1),"")</f>
        <v>1</v>
      </c>
      <c r="D19" s="4" t="str">
        <f aca="false">IF(ISNUMBER(C19),IF(C19&gt;C18,A19,""),"")</f>
        <v/>
      </c>
    </row>
    <row r="20" customFormat="false" ht="12.75" hidden="false" customHeight="false" outlineLevel="0" collapsed="false">
      <c r="A20" s="1" t="n">
        <v>20</v>
      </c>
      <c r="B20" s="2" t="n">
        <f aca="false">IF(ISNUMBER(A20),B19+1/$G$1,"")</f>
        <v>0.826086956521739</v>
      </c>
      <c r="C20" s="3" t="n">
        <f aca="false">IF(ISNUMBER(B20),IF(B20&lt;$E$1,0,1),"")</f>
        <v>1</v>
      </c>
      <c r="D20" s="4" t="str">
        <f aca="false">IF(ISNUMBER(C20),IF(C20&gt;C19,A20,""),"")</f>
        <v/>
      </c>
    </row>
    <row r="21" customFormat="false" ht="12.75" hidden="false" customHeight="false" outlineLevel="0" collapsed="false">
      <c r="A21" s="1" t="n">
        <v>21</v>
      </c>
      <c r="B21" s="2" t="n">
        <f aca="false">IF(ISNUMBER(A21),B20+1/$G$1,"")</f>
        <v>0.869565217391304</v>
      </c>
      <c r="C21" s="3" t="n">
        <f aca="false">IF(ISNUMBER(B21),IF(B21&lt;$E$1,0,1),"")</f>
        <v>1</v>
      </c>
      <c r="D21" s="4" t="str">
        <f aca="false">IF(ISNUMBER(C21),IF(C21&gt;C20,A21,""),"")</f>
        <v/>
      </c>
    </row>
    <row r="22" customFormat="false" ht="12.75" hidden="false" customHeight="false" outlineLevel="0" collapsed="false">
      <c r="A22" s="1" t="n">
        <v>30</v>
      </c>
      <c r="B22" s="2" t="n">
        <f aca="false">IF(ISNUMBER(A22),B21+1/$G$1,"")</f>
        <v>0.913043478260869</v>
      </c>
      <c r="C22" s="3" t="n">
        <f aca="false">IF(ISNUMBER(B22),IF(B22&lt;$E$1,0,1),"")</f>
        <v>1</v>
      </c>
      <c r="D22" s="4" t="str">
        <f aca="false">IF(ISNUMBER(C22),IF(C22&gt;C21,A22,""),"")</f>
        <v/>
      </c>
    </row>
    <row r="23" customFormat="false" ht="12.75" hidden="false" customHeight="false" outlineLevel="0" collapsed="false">
      <c r="A23" s="1" t="n">
        <v>44</v>
      </c>
      <c r="B23" s="2" t="n">
        <f aca="false">IF(ISNUMBER(A23),B22+1/$G$1,"")</f>
        <v>0.956521739130434</v>
      </c>
      <c r="C23" s="3" t="n">
        <f aca="false">IF(ISNUMBER(B23),IF(B23&lt;$E$1,0,1),"")</f>
        <v>1</v>
      </c>
      <c r="D23" s="4" t="str">
        <f aca="false">IF(ISNUMBER(C23),IF(C23&gt;C22,A23,""),"")</f>
        <v/>
      </c>
    </row>
    <row r="24" customFormat="false" ht="12.75" hidden="false" customHeight="false" outlineLevel="0" collapsed="false">
      <c r="A24" s="1" t="n">
        <v>1000</v>
      </c>
      <c r="B24" s="2" t="n">
        <f aca="false">IF(ISNUMBER(A24),B23+1/$G$1,"")</f>
        <v>1</v>
      </c>
      <c r="C24" s="3" t="n">
        <f aca="false">IF(ISNUMBER(B24),IF(B24&lt;$E$1,0,1),"")</f>
        <v>1</v>
      </c>
      <c r="D24" s="4" t="str">
        <f aca="false">IF(ISNUMBER(C24),IF(C24&gt;C23,A24,""),"")</f>
        <v/>
      </c>
    </row>
    <row r="25" customFormat="false" ht="12.75" hidden="false" customHeight="false" outlineLevel="0" collapsed="false">
      <c r="B25" s="2" t="str">
        <f aca="false">IF(ISNUMBER(A25),B24+1/$G$1,"")</f>
        <v/>
      </c>
      <c r="C25" s="3" t="str">
        <f aca="false">IF(ISNUMBER(B25),IF(B25&lt;$E$1,0,1),"")</f>
        <v/>
      </c>
      <c r="D25" s="4" t="str">
        <f aca="false">IF(ISNUMBER(C25),IF(C25&gt;C24,A25,""),"")</f>
        <v/>
      </c>
    </row>
    <row r="26" customFormat="false" ht="12.75" hidden="false" customHeight="false" outlineLevel="0" collapsed="false">
      <c r="B26" s="2" t="str">
        <f aca="false">IF(ISNUMBER(A26),B25+1/$G$1,"")</f>
        <v/>
      </c>
      <c r="C26" s="3" t="str">
        <f aca="false">IF(ISNUMBER(B26),IF(B26&lt;$E$1,0,1),"")</f>
        <v/>
      </c>
      <c r="D26" s="4" t="str">
        <f aca="false">IF(ISNUMBER(C26),IF(C26&gt;C25,A26,""),"")</f>
        <v/>
      </c>
    </row>
    <row r="27" customFormat="false" ht="12.75" hidden="false" customHeight="false" outlineLevel="0" collapsed="false">
      <c r="B27" s="2" t="str">
        <f aca="false">IF(ISNUMBER(A27),B26+1/$G$1,"")</f>
        <v/>
      </c>
      <c r="C27" s="3" t="str">
        <f aca="false">IF(ISNUMBER(B27),IF(B27&lt;$E$1,0,1),"")</f>
        <v/>
      </c>
      <c r="D27" s="4" t="str">
        <f aca="false">IF(ISNUMBER(C27),IF(C27&gt;C26,A27,""),"")</f>
        <v/>
      </c>
    </row>
    <row r="28" customFormat="false" ht="12.75" hidden="false" customHeight="false" outlineLevel="0" collapsed="false">
      <c r="B28" s="2" t="str">
        <f aca="false">IF(ISNUMBER(A28),B27+1/$G$1,"")</f>
        <v/>
      </c>
      <c r="C28" s="3" t="str">
        <f aca="false">IF(ISNUMBER(B28),IF(B28&lt;$E$1,0,1),"")</f>
        <v/>
      </c>
      <c r="D28" s="4" t="str">
        <f aca="false">IF(ISNUMBER(C28),IF(C28&gt;C27,A28,""),"")</f>
        <v/>
      </c>
    </row>
    <row r="29" customFormat="false" ht="12.75" hidden="false" customHeight="false" outlineLevel="0" collapsed="false">
      <c r="B29" s="2" t="str">
        <f aca="false">IF(ISNUMBER(A29),B28+1/$G$1,"")</f>
        <v/>
      </c>
      <c r="C29" s="3" t="str">
        <f aca="false">IF(ISNUMBER(B29),IF(B29&lt;$E$1,0,1),"")</f>
        <v/>
      </c>
      <c r="D29" s="4" t="str">
        <f aca="false">IF(ISNUMBER(C29),IF(C29&gt;C28,A29,""),"")</f>
        <v/>
      </c>
    </row>
    <row r="30" customFormat="false" ht="12.75" hidden="false" customHeight="false" outlineLevel="0" collapsed="false">
      <c r="B30" s="2" t="str">
        <f aca="false">IF(ISNUMBER(A30),B29+1/$G$1,"")</f>
        <v/>
      </c>
      <c r="C30" s="3" t="str">
        <f aca="false">IF(ISNUMBER(B30),IF(B30&lt;$E$1,0,1),"")</f>
        <v/>
      </c>
      <c r="D30" s="4" t="str">
        <f aca="false">IF(ISNUMBER(C30),IF(C30&gt;C29,A30,""),"")</f>
        <v/>
      </c>
    </row>
    <row r="31" customFormat="false" ht="12.75" hidden="false" customHeight="false" outlineLevel="0" collapsed="false">
      <c r="B31" s="2" t="str">
        <f aca="false">IF(ISNUMBER(A31),B30+1/$G$1,"")</f>
        <v/>
      </c>
      <c r="C31" s="3" t="str">
        <f aca="false">IF(ISNUMBER(B31),IF(B31&lt;$E$1,0,1),"")</f>
        <v/>
      </c>
      <c r="D31" s="4" t="str">
        <f aca="false">IF(ISNUMBER(C31),IF(C31&gt;C30,A31,""),"")</f>
        <v/>
      </c>
    </row>
    <row r="32" customFormat="false" ht="12.75" hidden="false" customHeight="false" outlineLevel="0" collapsed="false">
      <c r="B32" s="2" t="str">
        <f aca="false">IF(ISNUMBER(A32),B31+1/$G$1,"")</f>
        <v/>
      </c>
      <c r="C32" s="3" t="str">
        <f aca="false">IF(ISNUMBER(B32),IF(B32&lt;$E$1,0,1),"")</f>
        <v/>
      </c>
      <c r="D32" s="4" t="str">
        <f aca="false">IF(ISNUMBER(C32),IF(C32&gt;C31,A32,""),"")</f>
        <v/>
      </c>
    </row>
    <row r="33" customFormat="false" ht="12.75" hidden="false" customHeight="false" outlineLevel="0" collapsed="false">
      <c r="B33" s="2" t="str">
        <f aca="false">IF(ISNUMBER(A33),B32+1/$G$1,"")</f>
        <v/>
      </c>
      <c r="C33" s="3" t="str">
        <f aca="false">IF(ISNUMBER(B33),IF(B33&lt;$E$1,0,1),"")</f>
        <v/>
      </c>
      <c r="D33" s="4" t="str">
        <f aca="false">IF(ISNUMBER(C33),IF(C33&gt;C32,A33,""),"")</f>
        <v/>
      </c>
    </row>
    <row r="34" customFormat="false" ht="12.75" hidden="false" customHeight="false" outlineLevel="0" collapsed="false">
      <c r="B34" s="2" t="str">
        <f aca="false">IF(ISNUMBER(A34),B33+1/$G$1,"")</f>
        <v/>
      </c>
      <c r="C34" s="3" t="str">
        <f aca="false">IF(ISNUMBER(B34),IF(B34&lt;$E$1,0,1),"")</f>
        <v/>
      </c>
      <c r="D34" s="4" t="str">
        <f aca="false">IF(ISNUMBER(C34),IF(C34&gt;C33,A34,""),"")</f>
        <v/>
      </c>
    </row>
    <row r="35" customFormat="false" ht="12.75" hidden="false" customHeight="false" outlineLevel="0" collapsed="false">
      <c r="B35" s="2" t="str">
        <f aca="false">IF(ISNUMBER(A35),B34+1/$G$1,"")</f>
        <v/>
      </c>
      <c r="C35" s="3" t="str">
        <f aca="false">IF(ISNUMBER(B35),IF(B35&lt;$E$1,0,1),"")</f>
        <v/>
      </c>
      <c r="D35" s="4" t="str">
        <f aca="false">IF(ISNUMBER(C35),IF(C35&gt;C34,A35,""),"")</f>
        <v/>
      </c>
    </row>
    <row r="36" customFormat="false" ht="12.75" hidden="false" customHeight="false" outlineLevel="0" collapsed="false">
      <c r="B36" s="2" t="str">
        <f aca="false">IF(ISNUMBER(A36),B35+1/$G$1,"")</f>
        <v/>
      </c>
      <c r="C36" s="3" t="str">
        <f aca="false">IF(ISNUMBER(B36),IF(B36&lt;$E$1,0,1),"")</f>
        <v/>
      </c>
      <c r="D36" s="4" t="str">
        <f aca="false">IF(ISNUMBER(C36),IF(C36&gt;C35,A36,""),"")</f>
        <v/>
      </c>
    </row>
    <row r="37" customFormat="false" ht="12.75" hidden="false" customHeight="false" outlineLevel="0" collapsed="false">
      <c r="B37" s="2" t="str">
        <f aca="false">IF(ISNUMBER(A37),B36+1/$G$1,"")</f>
        <v/>
      </c>
      <c r="C37" s="3" t="str">
        <f aca="false">IF(ISNUMBER(B37),IF(B37&lt;$E$1,0,1),"")</f>
        <v/>
      </c>
      <c r="D37" s="4" t="str">
        <f aca="false">IF(ISNUMBER(C37),IF(C37&gt;C36,A37,""),"")</f>
        <v/>
      </c>
    </row>
    <row r="38" customFormat="false" ht="12.75" hidden="false" customHeight="false" outlineLevel="0" collapsed="false">
      <c r="B38" s="2" t="str">
        <f aca="false">IF(ISNUMBER(A38),B37+1/$G$1,"")</f>
        <v/>
      </c>
      <c r="C38" s="3" t="str">
        <f aca="false">IF(ISNUMBER(B38),IF(B38&lt;$E$1,0,1),"")</f>
        <v/>
      </c>
      <c r="D38" s="4" t="str">
        <f aca="false">IF(ISNUMBER(C38),IF(C38&gt;C37,A38,""),"")</f>
        <v/>
      </c>
    </row>
    <row r="39" customFormat="false" ht="12.75" hidden="false" customHeight="false" outlineLevel="0" collapsed="false">
      <c r="B39" s="2" t="str">
        <f aca="false">IF(ISNUMBER(A39),B38+1/$G$1,"")</f>
        <v/>
      </c>
      <c r="C39" s="3" t="str">
        <f aca="false">IF(ISNUMBER(B39),IF(B39&lt;$E$1,0,1),"")</f>
        <v/>
      </c>
      <c r="D39" s="4" t="str">
        <f aca="false">IF(ISNUMBER(C39),IF(C39&gt;C38,A39,""),"")</f>
        <v/>
      </c>
    </row>
    <row r="40" customFormat="false" ht="12.75" hidden="false" customHeight="false" outlineLevel="0" collapsed="false">
      <c r="B40" s="2" t="str">
        <f aca="false">IF(ISNUMBER(A40),B39+1/$G$1,"")</f>
        <v/>
      </c>
      <c r="C40" s="3" t="str">
        <f aca="false">IF(ISNUMBER(B40),IF(B40&lt;$E$1,0,1),"")</f>
        <v/>
      </c>
      <c r="D40" s="4" t="str">
        <f aca="false">IF(ISNUMBER(C40),IF(C40&gt;C39,A40,""),"")</f>
        <v/>
      </c>
    </row>
    <row r="41" customFormat="false" ht="12.75" hidden="false" customHeight="false" outlineLevel="0" collapsed="false">
      <c r="B41" s="2" t="str">
        <f aca="false">IF(ISNUMBER(A41),B40+1/$G$1,"")</f>
        <v/>
      </c>
      <c r="C41" s="3" t="str">
        <f aca="false">IF(ISNUMBER(B41),IF(B41&lt;$E$1,0,1),"")</f>
        <v/>
      </c>
      <c r="D41" s="4" t="str">
        <f aca="false">IF(ISNUMBER(C41),IF(C41&gt;C40,A41,""),"")</f>
        <v/>
      </c>
    </row>
    <row r="42" customFormat="false" ht="12.75" hidden="false" customHeight="false" outlineLevel="0" collapsed="false">
      <c r="B42" s="2" t="str">
        <f aca="false">IF(ISNUMBER(A42),B41+1/$G$1,"")</f>
        <v/>
      </c>
      <c r="C42" s="3" t="str">
        <f aca="false">IF(ISNUMBER(B42),IF(B42&lt;$E$1,0,1),"")</f>
        <v/>
      </c>
      <c r="D42" s="4" t="str">
        <f aca="false">IF(ISNUMBER(C42),IF(C42&gt;C41,A42,""),"")</f>
        <v/>
      </c>
    </row>
    <row r="43" customFormat="false" ht="12.75" hidden="false" customHeight="false" outlineLevel="0" collapsed="false">
      <c r="B43" s="2" t="str">
        <f aca="false">IF(ISNUMBER(A43),B42+1/$G$1,"")</f>
        <v/>
      </c>
      <c r="C43" s="3" t="str">
        <f aca="false">IF(ISNUMBER(B43),IF(B43&lt;$E$1,0,1),"")</f>
        <v/>
      </c>
      <c r="D43" s="4" t="str">
        <f aca="false">IF(ISNUMBER(C43),IF(C43&gt;C42,A43,""),"")</f>
        <v/>
      </c>
    </row>
    <row r="44" customFormat="false" ht="12.75" hidden="false" customHeight="false" outlineLevel="0" collapsed="false">
      <c r="B44" s="2" t="str">
        <f aca="false">IF(ISNUMBER(A44),B43+1/$G$1,"")</f>
        <v/>
      </c>
      <c r="C44" s="3" t="str">
        <f aca="false">IF(ISNUMBER(B44),IF(B44&lt;$E$1,0,1),"")</f>
        <v/>
      </c>
      <c r="D44" s="4" t="str">
        <f aca="false">IF(ISNUMBER(C44),IF(C44&gt;C43,A44,""),"")</f>
        <v/>
      </c>
    </row>
    <row r="45" customFormat="false" ht="12.75" hidden="false" customHeight="false" outlineLevel="0" collapsed="false">
      <c r="B45" s="2" t="str">
        <f aca="false">IF(ISNUMBER(A45),B44+1/$G$1,"")</f>
        <v/>
      </c>
      <c r="C45" s="3" t="str">
        <f aca="false">IF(ISNUMBER(B45),IF(B45&lt;$E$1,0,1),"")</f>
        <v/>
      </c>
      <c r="D45" s="4" t="str">
        <f aca="false">IF(ISNUMBER(C45),IF(C45&gt;C44,A45,""),"")</f>
        <v/>
      </c>
    </row>
    <row r="46" customFormat="false" ht="12.75" hidden="false" customHeight="false" outlineLevel="0" collapsed="false">
      <c r="B46" s="2" t="str">
        <f aca="false">IF(ISNUMBER(A46),B45+1/$G$1,"")</f>
        <v/>
      </c>
      <c r="C46" s="3" t="str">
        <f aca="false">IF(ISNUMBER(B46),IF(B46&lt;$E$1,0,1),"")</f>
        <v/>
      </c>
      <c r="D46" s="4" t="str">
        <f aca="false">IF(ISNUMBER(C46),IF(C46&gt;C45,A46,""),"")</f>
        <v/>
      </c>
    </row>
    <row r="47" customFormat="false" ht="12.75" hidden="false" customHeight="false" outlineLevel="0" collapsed="false">
      <c r="B47" s="2" t="str">
        <f aca="false">IF(ISNUMBER(A47),B46+1/$G$1,"")</f>
        <v/>
      </c>
      <c r="C47" s="3" t="str">
        <f aca="false">IF(ISNUMBER(B47),IF(B47&lt;$E$1,0,1),"")</f>
        <v/>
      </c>
      <c r="D47" s="4" t="str">
        <f aca="false">IF(ISNUMBER(C47),IF(C47&gt;C46,A47,""),"")</f>
        <v/>
      </c>
    </row>
    <row r="48" customFormat="false" ht="12.75" hidden="false" customHeight="false" outlineLevel="0" collapsed="false">
      <c r="B48" s="2" t="str">
        <f aca="false">IF(ISNUMBER(A48),B47+1/$G$1,"")</f>
        <v/>
      </c>
      <c r="C48" s="3" t="str">
        <f aca="false">IF(ISNUMBER(B48),IF(B48&lt;$E$1,0,1),"")</f>
        <v/>
      </c>
      <c r="D48" s="4" t="str">
        <f aca="false">IF(ISNUMBER(C48),IF(C48&gt;C47,A48,""),"")</f>
        <v/>
      </c>
    </row>
    <row r="49" customFormat="false" ht="12.75" hidden="false" customHeight="false" outlineLevel="0" collapsed="false">
      <c r="B49" s="2" t="str">
        <f aca="false">IF(ISNUMBER(A49),B48+1/$G$1,"")</f>
        <v/>
      </c>
      <c r="C49" s="3" t="str">
        <f aca="false">IF(ISNUMBER(B49),IF(B49&lt;$E$1,0,1),"")</f>
        <v/>
      </c>
      <c r="D49" s="4" t="str">
        <f aca="false">IF(ISNUMBER(C49),IF(C49&gt;C48,A49,""),"")</f>
        <v/>
      </c>
    </row>
    <row r="50" customFormat="false" ht="12.75" hidden="false" customHeight="false" outlineLevel="0" collapsed="false">
      <c r="B50" s="2" t="str">
        <f aca="false">IF(ISNUMBER(A50),B49+1/$G$1,"")</f>
        <v/>
      </c>
      <c r="C50" s="3" t="str">
        <f aca="false">IF(ISNUMBER(B50),IF(B50&lt;$E$1,0,1),"")</f>
        <v/>
      </c>
      <c r="D50" s="4" t="str">
        <f aca="false">IF(ISNUMBER(C50),IF(C50&gt;C49,A50,""),"")</f>
        <v/>
      </c>
    </row>
    <row r="51" customFormat="false" ht="12.75" hidden="false" customHeight="false" outlineLevel="0" collapsed="false">
      <c r="B51" s="2" t="str">
        <f aca="false">IF(ISNUMBER(A51),B50+1/$G$1,"")</f>
        <v/>
      </c>
      <c r="C51" s="3" t="str">
        <f aca="false">IF(ISNUMBER(B51),IF(B51&lt;$E$1,0,1),"")</f>
        <v/>
      </c>
      <c r="D51" s="4" t="str">
        <f aca="false">IF(ISNUMBER(C51),IF(C51&gt;C50,A51,""),"")</f>
        <v/>
      </c>
    </row>
    <row r="52" customFormat="false" ht="12.75" hidden="false" customHeight="false" outlineLevel="0" collapsed="false">
      <c r="B52" s="2" t="str">
        <f aca="false">IF(ISNUMBER(A52),B51+1/$G$1,"")</f>
        <v/>
      </c>
      <c r="C52" s="3" t="str">
        <f aca="false">IF(ISNUMBER(B52),IF(B52&lt;$E$1,0,1),"")</f>
        <v/>
      </c>
      <c r="D52" s="4" t="str">
        <f aca="false">IF(ISNUMBER(C52),IF(C52&gt;C51,A52,""),"")</f>
        <v/>
      </c>
    </row>
    <row r="53" customFormat="false" ht="12.75" hidden="false" customHeight="false" outlineLevel="0" collapsed="false">
      <c r="B53" s="2" t="str">
        <f aca="false">IF(ISNUMBER(A53),B52+1/$G$1,"")</f>
        <v/>
      </c>
      <c r="C53" s="3" t="str">
        <f aca="false">IF(ISNUMBER(B53),IF(B53&lt;$E$1,0,1),"")</f>
        <v/>
      </c>
      <c r="D53" s="4" t="str">
        <f aca="false">IF(ISNUMBER(C53),IF(C53&gt;C52,A53,""),"")</f>
        <v/>
      </c>
    </row>
    <row r="54" customFormat="false" ht="12.75" hidden="false" customHeight="false" outlineLevel="0" collapsed="false">
      <c r="B54" s="2" t="str">
        <f aca="false">IF(ISNUMBER(A54),B53+1/$G$1,"")</f>
        <v/>
      </c>
      <c r="C54" s="3" t="str">
        <f aca="false">IF(ISNUMBER(B54),IF(B54&lt;$E$1,0,1),"")</f>
        <v/>
      </c>
      <c r="D54" s="4" t="str">
        <f aca="false">IF(ISNUMBER(C54),IF(C54&gt;C53,A54,""),"")</f>
        <v/>
      </c>
    </row>
    <row r="55" customFormat="false" ht="12.75" hidden="false" customHeight="false" outlineLevel="0" collapsed="false">
      <c r="B55" s="2" t="str">
        <f aca="false">IF(ISNUMBER(A55),B54+1/$G$1,"")</f>
        <v/>
      </c>
      <c r="C55" s="3" t="str">
        <f aca="false">IF(ISNUMBER(B55),IF(B55&lt;$E$1,0,1),"")</f>
        <v/>
      </c>
      <c r="D55" s="4" t="str">
        <f aca="false">IF(ISNUMBER(C55),IF(C55&gt;C54,A55,""),"")</f>
        <v/>
      </c>
    </row>
    <row r="56" customFormat="false" ht="12.75" hidden="false" customHeight="false" outlineLevel="0" collapsed="false">
      <c r="B56" s="2" t="str">
        <f aca="false">IF(ISNUMBER(A56),B55+1/$G$1,"")</f>
        <v/>
      </c>
      <c r="C56" s="3" t="str">
        <f aca="false">IF(ISNUMBER(B56),IF(B56&lt;$E$1,0,1),"")</f>
        <v/>
      </c>
      <c r="D56" s="4" t="str">
        <f aca="false">IF(ISNUMBER(C56),IF(C56&gt;C55,A56,""),"")</f>
        <v/>
      </c>
    </row>
    <row r="57" customFormat="false" ht="12.75" hidden="false" customHeight="false" outlineLevel="0" collapsed="false">
      <c r="B57" s="2" t="str">
        <f aca="false">IF(ISNUMBER(A57),B56+1/$G$1,"")</f>
        <v/>
      </c>
      <c r="C57" s="3" t="str">
        <f aca="false">IF(ISNUMBER(B57),IF(B57&lt;$E$1,0,1),"")</f>
        <v/>
      </c>
      <c r="D57" s="4" t="str">
        <f aca="false">IF(ISNUMBER(C57),IF(C57&gt;C56,A57,""),"")</f>
        <v/>
      </c>
    </row>
    <row r="58" customFormat="false" ht="12.75" hidden="false" customHeight="false" outlineLevel="0" collapsed="false">
      <c r="B58" s="2" t="str">
        <f aca="false">IF(ISNUMBER(A58),B57+1/$G$1,"")</f>
        <v/>
      </c>
      <c r="C58" s="3" t="str">
        <f aca="false">IF(ISNUMBER(B58),IF(B58&lt;$E$1,0,1),"")</f>
        <v/>
      </c>
      <c r="D58" s="4" t="str">
        <f aca="false">IF(ISNUMBER(C58),IF(C58&gt;C57,A58,""),"")</f>
        <v/>
      </c>
    </row>
    <row r="59" customFormat="false" ht="12.75" hidden="false" customHeight="false" outlineLevel="0" collapsed="false">
      <c r="B59" s="2" t="str">
        <f aca="false">IF(ISNUMBER(A59),B58+1/$G$1,"")</f>
        <v/>
      </c>
      <c r="C59" s="3" t="str">
        <f aca="false">IF(ISNUMBER(B59),IF(B59&lt;$E$1,0,1),"")</f>
        <v/>
      </c>
      <c r="D59" s="4" t="str">
        <f aca="false">IF(ISNUMBER(C59),IF(C59&gt;C58,A59,""),"")</f>
        <v/>
      </c>
    </row>
    <row r="60" customFormat="false" ht="12.75" hidden="false" customHeight="false" outlineLevel="0" collapsed="false">
      <c r="B60" s="2" t="str">
        <f aca="false">IF(ISNUMBER(A60),B59+1/$G$1,"")</f>
        <v/>
      </c>
      <c r="C60" s="3" t="str">
        <f aca="false">IF(ISNUMBER(B60),IF(B60&lt;$E$1,0,1),"")</f>
        <v/>
      </c>
      <c r="D60" s="4" t="str">
        <f aca="false">IF(ISNUMBER(C60),IF(C60&gt;C59,A60,""),"")</f>
        <v/>
      </c>
    </row>
    <row r="61" customFormat="false" ht="12.75" hidden="false" customHeight="false" outlineLevel="0" collapsed="false">
      <c r="B61" s="2" t="str">
        <f aca="false">IF(ISNUMBER(A61),B60+1/$G$1,"")</f>
        <v/>
      </c>
      <c r="C61" s="3" t="str">
        <f aca="false">IF(ISNUMBER(B61),IF(B61&lt;$E$1,0,1),"")</f>
        <v/>
      </c>
      <c r="D61" s="4" t="str">
        <f aca="false">IF(ISNUMBER(C61),IF(C61&gt;C60,A61,""),"")</f>
        <v/>
      </c>
    </row>
    <row r="62" customFormat="false" ht="12.75" hidden="false" customHeight="false" outlineLevel="0" collapsed="false">
      <c r="B62" s="2" t="str">
        <f aca="false">IF(ISNUMBER(A62),B61+1/$G$1,"")</f>
        <v/>
      </c>
      <c r="C62" s="3" t="str">
        <f aca="false">IF(ISNUMBER(B62),IF(B62&lt;$E$1,0,1),"")</f>
        <v/>
      </c>
      <c r="D62" s="4" t="str">
        <f aca="false">IF(ISNUMBER(C62),IF(C62&gt;C61,A62,""),"")</f>
        <v/>
      </c>
    </row>
    <row r="63" customFormat="false" ht="12.75" hidden="false" customHeight="false" outlineLevel="0" collapsed="false">
      <c r="B63" s="2" t="str">
        <f aca="false">IF(ISNUMBER(A63),B62+1/$G$1,"")</f>
        <v/>
      </c>
      <c r="C63" s="3" t="str">
        <f aca="false">IF(ISNUMBER(B63),IF(B63&lt;$E$1,0,1),"")</f>
        <v/>
      </c>
      <c r="D63" s="4" t="str">
        <f aca="false">IF(ISNUMBER(C63),IF(C63&gt;C62,A63,""),"")</f>
        <v/>
      </c>
    </row>
    <row r="64" customFormat="false" ht="12.75" hidden="false" customHeight="false" outlineLevel="0" collapsed="false">
      <c r="B64" s="2" t="str">
        <f aca="false">IF(ISNUMBER(A64),B63+1/$G$1,"")</f>
        <v/>
      </c>
      <c r="C64" s="3" t="str">
        <f aca="false">IF(ISNUMBER(B64),IF(B64&lt;$E$1,0,1),"")</f>
        <v/>
      </c>
      <c r="D64" s="4" t="str">
        <f aca="false">IF(ISNUMBER(C64),IF(C64&gt;C63,A64,""),"")</f>
        <v/>
      </c>
    </row>
    <row r="65" customFormat="false" ht="12.75" hidden="false" customHeight="false" outlineLevel="0" collapsed="false">
      <c r="B65" s="2" t="str">
        <f aca="false">IF(ISNUMBER(A65),B64+1/$G$1,"")</f>
        <v/>
      </c>
      <c r="C65" s="3" t="str">
        <f aca="false">IF(ISNUMBER(B65),IF(B65&lt;$E$1,0,1),"")</f>
        <v/>
      </c>
      <c r="D65" s="4" t="str">
        <f aca="false">IF(ISNUMBER(C65),IF(C65&gt;C64,A65,""),"")</f>
        <v/>
      </c>
    </row>
    <row r="66" customFormat="false" ht="12.75" hidden="false" customHeight="false" outlineLevel="0" collapsed="false">
      <c r="B66" s="2" t="str">
        <f aca="false">IF(ISNUMBER(A66),B65+1/$G$1,"")</f>
        <v/>
      </c>
      <c r="C66" s="3" t="str">
        <f aca="false">IF(ISNUMBER(B66),IF(B66&lt;$E$1,0,1),"")</f>
        <v/>
      </c>
      <c r="D66" s="4" t="str">
        <f aca="false">IF(ISNUMBER(C66),IF(C66&gt;C65,A66,""),"")</f>
        <v/>
      </c>
    </row>
    <row r="67" customFormat="false" ht="12.75" hidden="false" customHeight="false" outlineLevel="0" collapsed="false">
      <c r="B67" s="2" t="str">
        <f aca="false">IF(ISNUMBER(A67),B66+1/$G$1,"")</f>
        <v/>
      </c>
      <c r="C67" s="3" t="str">
        <f aca="false">IF(ISNUMBER(B67),IF(B67&lt;$E$1,0,1),"")</f>
        <v/>
      </c>
      <c r="D67" s="4" t="str">
        <f aca="false">IF(ISNUMBER(C67),IF(C67&gt;C66,A67,""),"")</f>
        <v/>
      </c>
    </row>
    <row r="68" customFormat="false" ht="12.75" hidden="false" customHeight="false" outlineLevel="0" collapsed="false">
      <c r="B68" s="2" t="str">
        <f aca="false">IF(ISNUMBER(A68),B67+1/$G$1,"")</f>
        <v/>
      </c>
      <c r="C68" s="3" t="str">
        <f aca="false">IF(ISNUMBER(B68),IF(B68&lt;$E$1,0,1),"")</f>
        <v/>
      </c>
      <c r="D68" s="4" t="str">
        <f aca="false">IF(ISNUMBER(C68),IF(C68&gt;C67,A68,""),"")</f>
        <v/>
      </c>
    </row>
    <row r="69" customFormat="false" ht="12.75" hidden="false" customHeight="false" outlineLevel="0" collapsed="false">
      <c r="B69" s="2" t="str">
        <f aca="false">IF(ISNUMBER(A69),B68+1/$G$1,"")</f>
        <v/>
      </c>
      <c r="C69" s="3" t="str">
        <f aca="false">IF(ISNUMBER(B69),IF(B69&lt;$E$1,0,1),"")</f>
        <v/>
      </c>
      <c r="D69" s="4" t="str">
        <f aca="false">IF(ISNUMBER(C69),IF(C69&gt;C68,A69,""),"")</f>
        <v/>
      </c>
    </row>
    <row r="70" customFormat="false" ht="12.75" hidden="false" customHeight="false" outlineLevel="0" collapsed="false">
      <c r="B70" s="2" t="str">
        <f aca="false">IF(ISNUMBER(A70),B69+1/$G$1,"")</f>
        <v/>
      </c>
      <c r="C70" s="3" t="str">
        <f aca="false">IF(ISNUMBER(B70),IF(B70&lt;$E$1,0,1),"")</f>
        <v/>
      </c>
      <c r="D70" s="4" t="str">
        <f aca="false">IF(ISNUMBER(C70),IF(C70&gt;C69,A70,""),"")</f>
        <v/>
      </c>
    </row>
    <row r="71" customFormat="false" ht="12.75" hidden="false" customHeight="false" outlineLevel="0" collapsed="false">
      <c r="B71" s="2" t="str">
        <f aca="false">IF(ISNUMBER(A71),B70+1/$G$1,"")</f>
        <v/>
      </c>
      <c r="C71" s="3" t="str">
        <f aca="false">IF(ISNUMBER(B71),IF(B71&lt;$E$1,0,1),"")</f>
        <v/>
      </c>
      <c r="D71" s="4" t="str">
        <f aca="false">IF(ISNUMBER(C71),IF(C71&gt;C70,A71,""),"")</f>
        <v/>
      </c>
    </row>
    <row r="72" customFormat="false" ht="12.75" hidden="false" customHeight="false" outlineLevel="0" collapsed="false">
      <c r="B72" s="2" t="str">
        <f aca="false">IF(ISNUMBER(A72),B71+1/$G$1,"")</f>
        <v/>
      </c>
      <c r="C72" s="3" t="str">
        <f aca="false">IF(ISNUMBER(B72),IF(B72&lt;$E$1,0,1),"")</f>
        <v/>
      </c>
      <c r="D72" s="4" t="str">
        <f aca="false">IF(ISNUMBER(C72),IF(C72&gt;C71,A72,""),"")</f>
        <v/>
      </c>
    </row>
    <row r="73" customFormat="false" ht="12.75" hidden="false" customHeight="false" outlineLevel="0" collapsed="false">
      <c r="B73" s="2" t="str">
        <f aca="false">IF(ISNUMBER(A73),B72+1/$G$1,"")</f>
        <v/>
      </c>
      <c r="C73" s="3" t="str">
        <f aca="false">IF(ISNUMBER(B73),IF(B73&lt;$E$1,0,1),"")</f>
        <v/>
      </c>
      <c r="D73" s="4" t="str">
        <f aca="false">IF(ISNUMBER(C73),IF(C73&gt;C72,A73,""),"")</f>
        <v/>
      </c>
    </row>
    <row r="74" customFormat="false" ht="12.75" hidden="false" customHeight="false" outlineLevel="0" collapsed="false">
      <c r="B74" s="2" t="str">
        <f aca="false">IF(ISNUMBER(A74),B73+1/$G$1,"")</f>
        <v/>
      </c>
      <c r="C74" s="3" t="str">
        <f aca="false">IF(ISNUMBER(B74),IF(B74&lt;$E$1,0,1),"")</f>
        <v/>
      </c>
      <c r="D74" s="4" t="str">
        <f aca="false">IF(ISNUMBER(C74),IF(C74&gt;C73,A74,""),"")</f>
        <v/>
      </c>
    </row>
    <row r="75" customFormat="false" ht="12.75" hidden="false" customHeight="false" outlineLevel="0" collapsed="false">
      <c r="B75" s="2" t="str">
        <f aca="false">IF(ISNUMBER(A75),B74+1/$G$1,"")</f>
        <v/>
      </c>
      <c r="C75" s="3" t="str">
        <f aca="false">IF(ISNUMBER(B75),IF(B75&lt;$E$1,0,1),"")</f>
        <v/>
      </c>
      <c r="D75" s="4" t="str">
        <f aca="false">IF(ISNUMBER(C75),IF(C75&gt;C74,A75,""),"")</f>
        <v/>
      </c>
    </row>
    <row r="76" customFormat="false" ht="12.75" hidden="false" customHeight="false" outlineLevel="0" collapsed="false">
      <c r="B76" s="2" t="str">
        <f aca="false">IF(ISNUMBER(A76),B75+1/$G$1,"")</f>
        <v/>
      </c>
      <c r="C76" s="3" t="str">
        <f aca="false">IF(ISNUMBER(B76),IF(B76&lt;$E$1,0,1),"")</f>
        <v/>
      </c>
      <c r="D76" s="4" t="str">
        <f aca="false">IF(ISNUMBER(C76),IF(C76&gt;C75,A76,""),"")</f>
        <v/>
      </c>
    </row>
    <row r="77" customFormat="false" ht="12.75" hidden="false" customHeight="false" outlineLevel="0" collapsed="false">
      <c r="B77" s="2" t="str">
        <f aca="false">IF(ISNUMBER(A77),B76+1/$G$1,"")</f>
        <v/>
      </c>
      <c r="C77" s="3" t="str">
        <f aca="false">IF(ISNUMBER(B77),IF(B77&lt;$E$1,0,1),"")</f>
        <v/>
      </c>
      <c r="D77" s="4" t="str">
        <f aca="false">IF(ISNUMBER(C77),IF(C77&gt;C76,A77,""),"")</f>
        <v/>
      </c>
    </row>
    <row r="78" customFormat="false" ht="12.75" hidden="false" customHeight="false" outlineLevel="0" collapsed="false">
      <c r="B78" s="2" t="str">
        <f aca="false">IF(ISNUMBER(A78),B77+1/$G$1,"")</f>
        <v/>
      </c>
      <c r="C78" s="3" t="str">
        <f aca="false">IF(ISNUMBER(B78),IF(B78&lt;$E$1,0,1),"")</f>
        <v/>
      </c>
      <c r="D78" s="4" t="str">
        <f aca="false">IF(ISNUMBER(C78),IF(C78&gt;C77,A78,""),"")</f>
        <v/>
      </c>
    </row>
    <row r="79" customFormat="false" ht="12.75" hidden="false" customHeight="false" outlineLevel="0" collapsed="false">
      <c r="B79" s="2" t="str">
        <f aca="false">IF(ISNUMBER(A79),B78+1/$G$1,"")</f>
        <v/>
      </c>
      <c r="C79" s="3" t="str">
        <f aca="false">IF(ISNUMBER(B79),IF(B79&lt;$E$1,0,1),"")</f>
        <v/>
      </c>
      <c r="D79" s="4" t="str">
        <f aca="false">IF(ISNUMBER(C79),IF(C79&gt;C78,A79,""),"")</f>
        <v/>
      </c>
    </row>
    <row r="80" customFormat="false" ht="12.75" hidden="false" customHeight="false" outlineLevel="0" collapsed="false">
      <c r="B80" s="2" t="str">
        <f aca="false">IF(ISNUMBER(A80),B79+1/$G$1,"")</f>
        <v/>
      </c>
      <c r="C80" s="3" t="str">
        <f aca="false">IF(ISNUMBER(B80),IF(B80&lt;$E$1,0,1),"")</f>
        <v/>
      </c>
      <c r="D80" s="4" t="str">
        <f aca="false">IF(ISNUMBER(C80),IF(C80&gt;C79,A80,""),"")</f>
        <v/>
      </c>
    </row>
    <row r="81" customFormat="false" ht="12.75" hidden="false" customHeight="false" outlineLevel="0" collapsed="false">
      <c r="B81" s="2" t="str">
        <f aca="false">IF(ISNUMBER(A81),B80+1/$G$1,"")</f>
        <v/>
      </c>
      <c r="C81" s="3" t="str">
        <f aca="false">IF(ISNUMBER(B81),IF(B81&lt;$E$1,0,1),"")</f>
        <v/>
      </c>
      <c r="D81" s="4" t="str">
        <f aca="false">IF(ISNUMBER(C81),IF(C81&gt;C80,A81,""),"")</f>
        <v/>
      </c>
    </row>
    <row r="82" customFormat="false" ht="12.75" hidden="false" customHeight="false" outlineLevel="0" collapsed="false">
      <c r="B82" s="2" t="str">
        <f aca="false">IF(ISNUMBER(A82),B81+1/$G$1,"")</f>
        <v/>
      </c>
      <c r="C82" s="3" t="str">
        <f aca="false">IF(ISNUMBER(B82),IF(B82&lt;$E$1,0,1),"")</f>
        <v/>
      </c>
      <c r="D82" s="4" t="str">
        <f aca="false">IF(ISNUMBER(C82),IF(C82&gt;C81,A82,""),"")</f>
        <v/>
      </c>
    </row>
    <row r="83" customFormat="false" ht="12.75" hidden="false" customHeight="false" outlineLevel="0" collapsed="false">
      <c r="B83" s="2" t="str">
        <f aca="false">IF(ISNUMBER(A83),B82+1/$G$1,"")</f>
        <v/>
      </c>
      <c r="C83" s="3" t="str">
        <f aca="false">IF(ISNUMBER(B83),IF(B83&lt;$E$1,0,1),"")</f>
        <v/>
      </c>
      <c r="D83" s="4" t="str">
        <f aca="false">IF(ISNUMBER(C83),IF(C83&gt;C82,A83,""),"")</f>
        <v/>
      </c>
    </row>
    <row r="84" customFormat="false" ht="12.75" hidden="false" customHeight="false" outlineLevel="0" collapsed="false">
      <c r="B84" s="2" t="str">
        <f aca="false">IF(ISNUMBER(A84),B83+1/$G$1,"")</f>
        <v/>
      </c>
      <c r="C84" s="3" t="str">
        <f aca="false">IF(ISNUMBER(B84),IF(B84&lt;$E$1,0,1),"")</f>
        <v/>
      </c>
      <c r="D84" s="4" t="str">
        <f aca="false">IF(ISNUMBER(C84),IF(C84&gt;C83,A84,""),"")</f>
        <v/>
      </c>
    </row>
    <row r="85" customFormat="false" ht="12.75" hidden="false" customHeight="false" outlineLevel="0" collapsed="false">
      <c r="B85" s="2" t="str">
        <f aca="false">IF(ISNUMBER(A85),B84+1/$G$1,"")</f>
        <v/>
      </c>
      <c r="C85" s="3" t="str">
        <f aca="false">IF(ISNUMBER(B85),IF(B85&lt;$E$1,0,1),"")</f>
        <v/>
      </c>
      <c r="D85" s="4" t="str">
        <f aca="false">IF(ISNUMBER(C85),IF(C85&gt;C84,A85,""),"")</f>
        <v/>
      </c>
    </row>
    <row r="86" customFormat="false" ht="12.75" hidden="false" customHeight="false" outlineLevel="0" collapsed="false">
      <c r="B86" s="2" t="str">
        <f aca="false">IF(ISNUMBER(A86),B85+1/$G$1,"")</f>
        <v/>
      </c>
      <c r="C86" s="3" t="str">
        <f aca="false">IF(ISNUMBER(B86),IF(B86&lt;$E$1,0,1),"")</f>
        <v/>
      </c>
      <c r="D86" s="4" t="str">
        <f aca="false">IF(ISNUMBER(C86),IF(C86&gt;C85,A86,""),"")</f>
        <v/>
      </c>
    </row>
    <row r="87" customFormat="false" ht="12.75" hidden="false" customHeight="false" outlineLevel="0" collapsed="false">
      <c r="B87" s="2" t="str">
        <f aca="false">IF(ISNUMBER(A87),B86+1/$G$1,"")</f>
        <v/>
      </c>
      <c r="C87" s="3" t="str">
        <f aca="false">IF(ISNUMBER(B87),IF(B87&lt;$E$1,0,1),"")</f>
        <v/>
      </c>
      <c r="D87" s="4" t="str">
        <f aca="false">IF(ISNUMBER(C87),IF(C87&gt;C86,A87,""),"")</f>
        <v/>
      </c>
    </row>
    <row r="88" customFormat="false" ht="12.75" hidden="false" customHeight="false" outlineLevel="0" collapsed="false">
      <c r="B88" s="2" t="str">
        <f aca="false">IF(ISNUMBER(A88),B87+1/$G$1,"")</f>
        <v/>
      </c>
      <c r="C88" s="3" t="str">
        <f aca="false">IF(ISNUMBER(B88),IF(B88&lt;$E$1,0,1),"")</f>
        <v/>
      </c>
      <c r="D88" s="4" t="str">
        <f aca="false">IF(ISNUMBER(C88),IF(C88&gt;C87,A88,""),"")</f>
        <v/>
      </c>
    </row>
    <row r="89" customFormat="false" ht="12.75" hidden="false" customHeight="false" outlineLevel="0" collapsed="false">
      <c r="B89" s="2" t="str">
        <f aca="false">IF(ISNUMBER(A89),B88+1/$G$1,"")</f>
        <v/>
      </c>
      <c r="C89" s="3" t="str">
        <f aca="false">IF(ISNUMBER(B89),IF(B89&lt;$E$1,0,1),"")</f>
        <v/>
      </c>
      <c r="D89" s="4" t="str">
        <f aca="false">IF(ISNUMBER(C89),IF(C89&gt;C88,A89,""),"")</f>
        <v/>
      </c>
    </row>
    <row r="90" customFormat="false" ht="12.75" hidden="false" customHeight="false" outlineLevel="0" collapsed="false">
      <c r="B90" s="2" t="str">
        <f aca="false">IF(ISNUMBER(A90),B89+1/$G$1,"")</f>
        <v/>
      </c>
      <c r="C90" s="3" t="str">
        <f aca="false">IF(ISNUMBER(B90),IF(B90&lt;$E$1,0,1),"")</f>
        <v/>
      </c>
      <c r="D90" s="4" t="str">
        <f aca="false">IF(ISNUMBER(C90),IF(C90&gt;C89,A90,""),"")</f>
        <v/>
      </c>
    </row>
    <row r="91" customFormat="false" ht="12.75" hidden="false" customHeight="false" outlineLevel="0" collapsed="false">
      <c r="B91" s="2" t="str">
        <f aca="false">IF(ISNUMBER(A91),B90+1/$G$1,"")</f>
        <v/>
      </c>
      <c r="C91" s="3" t="str">
        <f aca="false">IF(ISNUMBER(B91),IF(B91&lt;$E$1,0,1),"")</f>
        <v/>
      </c>
      <c r="D91" s="4" t="str">
        <f aca="false">IF(ISNUMBER(C91),IF(C91&gt;C90,A91,""),"")</f>
        <v/>
      </c>
    </row>
    <row r="92" customFormat="false" ht="12.75" hidden="false" customHeight="false" outlineLevel="0" collapsed="false">
      <c r="B92" s="2" t="str">
        <f aca="false">IF(ISNUMBER(A92),B91+1/$G$1,"")</f>
        <v/>
      </c>
      <c r="C92" s="3" t="str">
        <f aca="false">IF(ISNUMBER(B92),IF(B92&lt;$E$1,0,1),"")</f>
        <v/>
      </c>
      <c r="D92" s="4" t="str">
        <f aca="false">IF(ISNUMBER(C92),IF(C92&gt;C91,A92,""),"")</f>
        <v/>
      </c>
    </row>
    <row r="93" customFormat="false" ht="12.75" hidden="false" customHeight="false" outlineLevel="0" collapsed="false">
      <c r="B93" s="2" t="str">
        <f aca="false">IF(ISNUMBER(A93),B92+1/$G$1,"")</f>
        <v/>
      </c>
      <c r="C93" s="3" t="str">
        <f aca="false">IF(ISNUMBER(B93),IF(B93&lt;$E$1,0,1),"")</f>
        <v/>
      </c>
      <c r="D93" s="4" t="str">
        <f aca="false">IF(ISNUMBER(C93),IF(C93&gt;C92,A93,""),"")</f>
        <v/>
      </c>
    </row>
    <row r="94" customFormat="false" ht="12.75" hidden="false" customHeight="false" outlineLevel="0" collapsed="false">
      <c r="B94" s="2" t="str">
        <f aca="false">IF(ISNUMBER(A94),B93+1/$G$1,"")</f>
        <v/>
      </c>
      <c r="C94" s="3" t="str">
        <f aca="false">IF(ISNUMBER(B94),IF(B94&lt;$E$1,0,1),"")</f>
        <v/>
      </c>
      <c r="D94" s="4" t="str">
        <f aca="false">IF(ISNUMBER(C94),IF(C94&gt;C93,A94,""),"")</f>
        <v/>
      </c>
    </row>
    <row r="95" customFormat="false" ht="12.75" hidden="false" customHeight="false" outlineLevel="0" collapsed="false">
      <c r="B95" s="2" t="str">
        <f aca="false">IF(ISNUMBER(A95),B94+1/$G$1,"")</f>
        <v/>
      </c>
      <c r="C95" s="3" t="str">
        <f aca="false">IF(ISNUMBER(B95),IF(B95&lt;$E$1,0,1),"")</f>
        <v/>
      </c>
      <c r="D95" s="4" t="str">
        <f aca="false">IF(ISNUMBER(C95),IF(C95&gt;C94,A95,""),"")</f>
        <v/>
      </c>
    </row>
    <row r="96" customFormat="false" ht="12.75" hidden="false" customHeight="false" outlineLevel="0" collapsed="false">
      <c r="B96" s="2" t="str">
        <f aca="false">IF(ISNUMBER(A96),B95+1/$G$1,"")</f>
        <v/>
      </c>
      <c r="C96" s="3" t="str">
        <f aca="false">IF(ISNUMBER(B96),IF(B96&lt;$E$1,0,1),"")</f>
        <v/>
      </c>
      <c r="D96" s="4" t="str">
        <f aca="false">IF(ISNUMBER(C96),IF(C96&gt;C95,A96,""),"")</f>
        <v/>
      </c>
    </row>
    <row r="97" customFormat="false" ht="12.75" hidden="false" customHeight="false" outlineLevel="0" collapsed="false">
      <c r="B97" s="2" t="str">
        <f aca="false">IF(ISNUMBER(A97),B96+1/$G$1,"")</f>
        <v/>
      </c>
      <c r="C97" s="3" t="str">
        <f aca="false">IF(ISNUMBER(B97),IF(B97&lt;$E$1,0,1),"")</f>
        <v/>
      </c>
      <c r="D97" s="4" t="str">
        <f aca="false">IF(ISNUMBER(C97),IF(C97&gt;C96,A97,""),"")</f>
        <v/>
      </c>
    </row>
    <row r="98" customFormat="false" ht="12.75" hidden="false" customHeight="false" outlineLevel="0" collapsed="false">
      <c r="B98" s="2" t="str">
        <f aca="false">IF(ISNUMBER(A98),B97+1/$G$1,"")</f>
        <v/>
      </c>
      <c r="C98" s="3" t="str">
        <f aca="false">IF(ISNUMBER(B98),IF(B98&lt;$E$1,0,1),"")</f>
        <v/>
      </c>
      <c r="D98" s="4" t="str">
        <f aca="false">IF(ISNUMBER(C98),IF(C98&gt;C97,A98,""),"")</f>
        <v/>
      </c>
    </row>
    <row r="99" customFormat="false" ht="12.75" hidden="false" customHeight="false" outlineLevel="0" collapsed="false">
      <c r="B99" s="2" t="str">
        <f aca="false">IF(ISNUMBER(A99),B98+1/$G$1,"")</f>
        <v/>
      </c>
      <c r="C99" s="3" t="str">
        <f aca="false">IF(ISNUMBER(B99),IF(B99&lt;$E$1,0,1),"")</f>
        <v/>
      </c>
      <c r="D99" s="4" t="str">
        <f aca="false">IF(ISNUMBER(C99),IF(C99&gt;C98,A99,""),"")</f>
        <v/>
      </c>
    </row>
    <row r="100" customFormat="false" ht="12.75" hidden="false" customHeight="false" outlineLevel="0" collapsed="false">
      <c r="B100" s="2" t="str">
        <f aca="false">IF(ISNUMBER(A100),B99+1/$G$1,"")</f>
        <v/>
      </c>
      <c r="C100" s="3" t="str">
        <f aca="false">IF(ISNUMBER(B100),IF(B100&lt;$E$1,0,1),"")</f>
        <v/>
      </c>
      <c r="D100" s="4" t="str">
        <f aca="false">IF(ISNUMBER(C100),IF(C100&gt;C99,A100,""),"")</f>
        <v/>
      </c>
    </row>
    <row r="101" customFormat="false" ht="12.75" hidden="false" customHeight="false" outlineLevel="0" collapsed="false">
      <c r="B101" s="2" t="str">
        <f aca="false">IF(ISNUMBER(A101),B100+1/$G$1,"")</f>
        <v/>
      </c>
      <c r="C101" s="3" t="str">
        <f aca="false">IF(ISNUMBER(B101),IF(B101&lt;$E$1,0,1),"")</f>
        <v/>
      </c>
      <c r="D101" s="4" t="str">
        <f aca="false">IF(ISNUMBER(C101),IF(C101&gt;C100,A101,""),"")</f>
        <v/>
      </c>
    </row>
    <row r="102" customFormat="false" ht="12.75" hidden="false" customHeight="false" outlineLevel="0" collapsed="false">
      <c r="B102" s="2" t="str">
        <f aca="false">IF(ISNUMBER(A102),B101+1/$G$1,"")</f>
        <v/>
      </c>
      <c r="C102" s="3" t="str">
        <f aca="false">IF(ISNUMBER(B102),IF(B102&lt;$E$1,0,1),"")</f>
        <v/>
      </c>
      <c r="D102" s="4" t="str">
        <f aca="false">IF(ISNUMBER(C102),IF(C102&gt;C101,A102,""),"")</f>
        <v/>
      </c>
    </row>
    <row r="103" customFormat="false" ht="12.75" hidden="false" customHeight="false" outlineLevel="0" collapsed="false">
      <c r="B103" s="2" t="str">
        <f aca="false">IF(ISNUMBER(A103),B102+1/$G$1,"")</f>
        <v/>
      </c>
      <c r="C103" s="3" t="str">
        <f aca="false">IF(ISNUMBER(B103),IF(B103&lt;$E$1,0,1),"")</f>
        <v/>
      </c>
      <c r="D103" s="4" t="str">
        <f aca="false">IF(ISNUMBER(C103),IF(C103&gt;C102,A103,""),"")</f>
        <v/>
      </c>
    </row>
    <row r="104" customFormat="false" ht="12.75" hidden="false" customHeight="false" outlineLevel="0" collapsed="false">
      <c r="B104" s="2" t="str">
        <f aca="false">IF(ISNUMBER(A104),B103+1/$G$1,"")</f>
        <v/>
      </c>
      <c r="C104" s="3" t="str">
        <f aca="false">IF(ISNUMBER(B104),IF(B104&lt;$E$1,0,1),"")</f>
        <v/>
      </c>
      <c r="D104" s="4" t="str">
        <f aca="false">IF(ISNUMBER(C104),IF(C104&gt;C103,A104,""),"")</f>
        <v/>
      </c>
    </row>
    <row r="105" customFormat="false" ht="12.75" hidden="false" customHeight="false" outlineLevel="0" collapsed="false">
      <c r="B105" s="2" t="str">
        <f aca="false">IF(ISNUMBER(A105),B104+1/$G$1,"")</f>
        <v/>
      </c>
      <c r="C105" s="3" t="str">
        <f aca="false">IF(ISNUMBER(B105),IF(B105&lt;$E$1,0,1),"")</f>
        <v/>
      </c>
      <c r="D105" s="4" t="str">
        <f aca="false">IF(ISNUMBER(C105),IF(C105&gt;C104,A105,""),"")</f>
        <v/>
      </c>
    </row>
    <row r="106" customFormat="false" ht="12.75" hidden="false" customHeight="false" outlineLevel="0" collapsed="false">
      <c r="B106" s="2" t="str">
        <f aca="false">IF(ISNUMBER(A106),B105+1/$G$1,"")</f>
        <v/>
      </c>
      <c r="C106" s="3" t="str">
        <f aca="false">IF(ISNUMBER(B106),IF(B106&lt;$E$1,0,1),"")</f>
        <v/>
      </c>
      <c r="D106" s="4" t="str">
        <f aca="false">IF(ISNUMBER(C106),IF(C106&gt;C105,A106,""),"")</f>
        <v/>
      </c>
    </row>
    <row r="107" customFormat="false" ht="12.75" hidden="false" customHeight="false" outlineLevel="0" collapsed="false">
      <c r="B107" s="2" t="str">
        <f aca="false">IF(ISNUMBER(A107),B106+1/$G$1,"")</f>
        <v/>
      </c>
      <c r="C107" s="3" t="str">
        <f aca="false">IF(ISNUMBER(B107),IF(B107&lt;$E$1,0,1),"")</f>
        <v/>
      </c>
      <c r="D107" s="4" t="str">
        <f aca="false">IF(ISNUMBER(C107),IF(C107&gt;C106,A107,""),"")</f>
        <v/>
      </c>
    </row>
    <row r="108" customFormat="false" ht="12.75" hidden="false" customHeight="false" outlineLevel="0" collapsed="false">
      <c r="B108" s="2" t="str">
        <f aca="false">IF(ISNUMBER(A108),B107+1/$G$1,"")</f>
        <v/>
      </c>
      <c r="C108" s="3" t="str">
        <f aca="false">IF(ISNUMBER(B108),IF(B108&lt;$E$1,0,1),"")</f>
        <v/>
      </c>
      <c r="D108" s="4" t="str">
        <f aca="false">IF(ISNUMBER(C108),IF(C108&gt;C107,A108,""),"")</f>
        <v/>
      </c>
    </row>
    <row r="109" customFormat="false" ht="12.75" hidden="false" customHeight="false" outlineLevel="0" collapsed="false">
      <c r="B109" s="2" t="str">
        <f aca="false">IF(ISNUMBER(A109),B108+1/$G$1,"")</f>
        <v/>
      </c>
      <c r="C109" s="3" t="str">
        <f aca="false">IF(ISNUMBER(B109),IF(B109&lt;$E$1,0,1),"")</f>
        <v/>
      </c>
      <c r="D109" s="4" t="str">
        <f aca="false">IF(ISNUMBER(C109),IF(C109&gt;C108,A109,""),"")</f>
        <v/>
      </c>
    </row>
    <row r="110" customFormat="false" ht="12.75" hidden="false" customHeight="false" outlineLevel="0" collapsed="false">
      <c r="B110" s="2" t="str">
        <f aca="false">IF(ISNUMBER(A110),B109+1/$G$1,"")</f>
        <v/>
      </c>
      <c r="C110" s="3" t="str">
        <f aca="false">IF(ISNUMBER(B110),IF(B110&lt;$E$1,0,1),"")</f>
        <v/>
      </c>
      <c r="D110" s="4" t="str">
        <f aca="false">IF(ISNUMBER(C110),IF(C110&gt;C109,A110,""),"")</f>
        <v/>
      </c>
    </row>
    <row r="111" customFormat="false" ht="12.75" hidden="false" customHeight="false" outlineLevel="0" collapsed="false">
      <c r="B111" s="2" t="str">
        <f aca="false">IF(ISNUMBER(A111),B110+1/$G$1,"")</f>
        <v/>
      </c>
      <c r="C111" s="3" t="str">
        <f aca="false">IF(ISNUMBER(B111),IF(B111&lt;$E$1,0,1),"")</f>
        <v/>
      </c>
      <c r="D111" s="4" t="str">
        <f aca="false">IF(ISNUMBER(C111),IF(C111&gt;C110,A111,""),"")</f>
        <v/>
      </c>
    </row>
    <row r="112" customFormat="false" ht="12.75" hidden="false" customHeight="false" outlineLevel="0" collapsed="false">
      <c r="B112" s="2" t="str">
        <f aca="false">IF(ISNUMBER(A112),B111+1/$G$1,"")</f>
        <v/>
      </c>
      <c r="C112" s="3" t="str">
        <f aca="false">IF(ISNUMBER(B112),IF(B112&lt;$E$1,0,1),"")</f>
        <v/>
      </c>
      <c r="D112" s="4" t="str">
        <f aca="false">IF(ISNUMBER(C112),IF(C112&gt;C111,A112,""),"")</f>
        <v/>
      </c>
    </row>
    <row r="113" customFormat="false" ht="12.75" hidden="false" customHeight="false" outlineLevel="0" collapsed="false">
      <c r="B113" s="2" t="str">
        <f aca="false">IF(ISNUMBER(A113),B112+1/$G$1,"")</f>
        <v/>
      </c>
      <c r="C113" s="3" t="str">
        <f aca="false">IF(ISNUMBER(B113),IF(B113&lt;$E$1,0,1),"")</f>
        <v/>
      </c>
      <c r="D113" s="4" t="str">
        <f aca="false">IF(ISNUMBER(C113),IF(C113&gt;C112,A113,""),"")</f>
        <v/>
      </c>
    </row>
    <row r="114" customFormat="false" ht="12.75" hidden="false" customHeight="false" outlineLevel="0" collapsed="false">
      <c r="B114" s="2" t="str">
        <f aca="false">IF(ISNUMBER(A114),B113+1/$G$1,"")</f>
        <v/>
      </c>
      <c r="C114" s="3" t="str">
        <f aca="false">IF(ISNUMBER(B114),IF(B114&lt;$E$1,0,1),"")</f>
        <v/>
      </c>
      <c r="D114" s="4" t="str">
        <f aca="false">IF(ISNUMBER(C114),IF(C114&gt;C113,A114,""),"")</f>
        <v/>
      </c>
    </row>
    <row r="115" customFormat="false" ht="12.75" hidden="false" customHeight="false" outlineLevel="0" collapsed="false">
      <c r="B115" s="2" t="str">
        <f aca="false">IF(ISNUMBER(A115),B114+1/$G$1,"")</f>
        <v/>
      </c>
      <c r="C115" s="3" t="str">
        <f aca="false">IF(ISNUMBER(B115),IF(B115&lt;$E$1,0,1),"")</f>
        <v/>
      </c>
      <c r="D115" s="4" t="str">
        <f aca="false">IF(ISNUMBER(C115),IF(C115&gt;C114,A115,""),"")</f>
        <v/>
      </c>
    </row>
    <row r="116" customFormat="false" ht="12.75" hidden="false" customHeight="false" outlineLevel="0" collapsed="false">
      <c r="B116" s="2" t="str">
        <f aca="false">IF(ISNUMBER(A116),B115+1/$G$1,"")</f>
        <v/>
      </c>
      <c r="C116" s="3" t="str">
        <f aca="false">IF(ISNUMBER(B116),IF(B116&lt;$E$1,0,1),"")</f>
        <v/>
      </c>
      <c r="D116" s="4" t="str">
        <f aca="false">IF(ISNUMBER(C116),IF(C116&gt;C115,A116,""),"")</f>
        <v/>
      </c>
    </row>
    <row r="117" customFormat="false" ht="12.75" hidden="false" customHeight="false" outlineLevel="0" collapsed="false">
      <c r="B117" s="2" t="str">
        <f aca="false">IF(ISNUMBER(A117),B116+1/$G$1,"")</f>
        <v/>
      </c>
      <c r="C117" s="3" t="str">
        <f aca="false">IF(ISNUMBER(B117),IF(B117&lt;$E$1,0,1),"")</f>
        <v/>
      </c>
      <c r="D117" s="4" t="str">
        <f aca="false">IF(ISNUMBER(C117),IF(C117&gt;C116,A117,""),"")</f>
        <v/>
      </c>
    </row>
    <row r="118" customFormat="false" ht="12.75" hidden="false" customHeight="false" outlineLevel="0" collapsed="false">
      <c r="B118" s="2" t="str">
        <f aca="false">IF(ISNUMBER(A118),B117+1/$G$1,"")</f>
        <v/>
      </c>
      <c r="C118" s="3" t="str">
        <f aca="false">IF(ISNUMBER(B118),IF(B118&lt;$E$1,0,1),"")</f>
        <v/>
      </c>
      <c r="D118" s="4" t="str">
        <f aca="false">IF(ISNUMBER(C118),IF(C118&gt;C117,A118,""),"")</f>
        <v/>
      </c>
    </row>
    <row r="119" customFormat="false" ht="12.75" hidden="false" customHeight="false" outlineLevel="0" collapsed="false">
      <c r="B119" s="2" t="str">
        <f aca="false">IF(ISNUMBER(A119),B118+1/$G$1,"")</f>
        <v/>
      </c>
      <c r="C119" s="3" t="str">
        <f aca="false">IF(ISNUMBER(B119),IF(B119&lt;$E$1,0,1),"")</f>
        <v/>
      </c>
      <c r="D119" s="4" t="str">
        <f aca="false">IF(ISNUMBER(C119),IF(C119&gt;C118,A119,""),"")</f>
        <v/>
      </c>
    </row>
    <row r="120" customFormat="false" ht="12.75" hidden="false" customHeight="false" outlineLevel="0" collapsed="false">
      <c r="B120" s="2" t="str">
        <f aca="false">IF(ISNUMBER(A120),B119+1/$G$1,"")</f>
        <v/>
      </c>
      <c r="C120" s="3" t="str">
        <f aca="false">IF(ISNUMBER(B120),IF(B120&lt;$E$1,0,1),"")</f>
        <v/>
      </c>
      <c r="D120" s="4" t="str">
        <f aca="false">IF(ISNUMBER(C120),IF(C120&gt;C119,A120,""),"")</f>
        <v/>
      </c>
    </row>
    <row r="121" customFormat="false" ht="12.75" hidden="false" customHeight="false" outlineLevel="0" collapsed="false">
      <c r="B121" s="2" t="str">
        <f aca="false">IF(ISNUMBER(A121),B120+1/$G$1,"")</f>
        <v/>
      </c>
      <c r="C121" s="3" t="str">
        <f aca="false">IF(ISNUMBER(B121),IF(B121&lt;$E$1,0,1),"")</f>
        <v/>
      </c>
      <c r="D121" s="4" t="str">
        <f aca="false">IF(ISNUMBER(C121),IF(C121&gt;C120,A121,""),"")</f>
        <v/>
      </c>
    </row>
    <row r="122" customFormat="false" ht="12.75" hidden="false" customHeight="false" outlineLevel="0" collapsed="false">
      <c r="B122" s="2" t="str">
        <f aca="false">IF(ISNUMBER(A122),B121+1/$G$1,"")</f>
        <v/>
      </c>
      <c r="C122" s="3" t="str">
        <f aca="false">IF(ISNUMBER(B122),IF(B122&lt;$E$1,0,1),"")</f>
        <v/>
      </c>
      <c r="D122" s="4" t="str">
        <f aca="false">IF(ISNUMBER(C122),IF(C122&gt;C121,A122,""),"")</f>
        <v/>
      </c>
    </row>
    <row r="123" customFormat="false" ht="12.75" hidden="false" customHeight="false" outlineLevel="0" collapsed="false">
      <c r="B123" s="2" t="str">
        <f aca="false">IF(ISNUMBER(A123),B122+1/$G$1,"")</f>
        <v/>
      </c>
      <c r="C123" s="3" t="str">
        <f aca="false">IF(ISNUMBER(B123),IF(B123&lt;$E$1,0,1),"")</f>
        <v/>
      </c>
      <c r="D123" s="4" t="str">
        <f aca="false">IF(ISNUMBER(C123),IF(C123&gt;C122,A123,""),"")</f>
        <v/>
      </c>
    </row>
    <row r="124" customFormat="false" ht="12.75" hidden="false" customHeight="false" outlineLevel="0" collapsed="false">
      <c r="B124" s="2" t="str">
        <f aca="false">IF(ISNUMBER(A124),B123+1/$G$1,"")</f>
        <v/>
      </c>
      <c r="C124" s="3" t="str">
        <f aca="false">IF(ISNUMBER(B124),IF(B124&lt;$E$1,0,1),"")</f>
        <v/>
      </c>
      <c r="D124" s="4" t="str">
        <f aca="false">IF(ISNUMBER(C124),IF(C124&gt;C123,A124,""),"")</f>
        <v/>
      </c>
    </row>
    <row r="125" customFormat="false" ht="12.75" hidden="false" customHeight="false" outlineLevel="0" collapsed="false">
      <c r="B125" s="2" t="str">
        <f aca="false">IF(ISNUMBER(A125),B124+1/$G$1,"")</f>
        <v/>
      </c>
      <c r="C125" s="3" t="str">
        <f aca="false">IF(ISNUMBER(B125),IF(B125&lt;$E$1,0,1),"")</f>
        <v/>
      </c>
      <c r="D125" s="4" t="str">
        <f aca="false">IF(ISNUMBER(C125),IF(C125&gt;C124,A125,""),"")</f>
        <v/>
      </c>
    </row>
    <row r="126" customFormat="false" ht="12.75" hidden="false" customHeight="false" outlineLevel="0" collapsed="false">
      <c r="B126" s="2" t="str">
        <f aca="false">IF(ISNUMBER(A126),B125+1/$G$1,"")</f>
        <v/>
      </c>
      <c r="C126" s="3" t="str">
        <f aca="false">IF(ISNUMBER(B126),IF(B126&lt;$E$1,0,1),"")</f>
        <v/>
      </c>
      <c r="D126" s="4" t="str">
        <f aca="false">IF(ISNUMBER(C126),IF(C126&gt;C125,A126,""),"")</f>
        <v/>
      </c>
    </row>
    <row r="127" customFormat="false" ht="12.75" hidden="false" customHeight="false" outlineLevel="0" collapsed="false">
      <c r="B127" s="2" t="str">
        <f aca="false">IF(ISNUMBER(A127),B126+1/$G$1,"")</f>
        <v/>
      </c>
      <c r="C127" s="3" t="str">
        <f aca="false">IF(ISNUMBER(B127),IF(B127&lt;$E$1,0,1),"")</f>
        <v/>
      </c>
      <c r="D127" s="4" t="str">
        <f aca="false">IF(ISNUMBER(C127),IF(C127&gt;C126,A127,""),"")</f>
        <v/>
      </c>
    </row>
    <row r="128" customFormat="false" ht="12.75" hidden="false" customHeight="false" outlineLevel="0" collapsed="false">
      <c r="B128" s="2" t="str">
        <f aca="false">IF(ISNUMBER(A128),B127+1/$G$1,"")</f>
        <v/>
      </c>
      <c r="C128" s="3" t="str">
        <f aca="false">IF(ISNUMBER(B128),IF(B128&lt;$E$1,0,1),"")</f>
        <v/>
      </c>
      <c r="D128" s="4" t="str">
        <f aca="false">IF(ISNUMBER(C128),IF(C128&gt;C127,A128,""),"")</f>
        <v/>
      </c>
    </row>
    <row r="129" customFormat="false" ht="12.75" hidden="false" customHeight="false" outlineLevel="0" collapsed="false">
      <c r="B129" s="2" t="str">
        <f aca="false">IF(ISNUMBER(A129),B128+1/$G$1,"")</f>
        <v/>
      </c>
      <c r="C129" s="3" t="str">
        <f aca="false">IF(ISNUMBER(B129),IF(B129&lt;$E$1,0,1),"")</f>
        <v/>
      </c>
      <c r="D129" s="4" t="str">
        <f aca="false">IF(ISNUMBER(C129),IF(C129&gt;C128,A129,""),"")</f>
        <v/>
      </c>
    </row>
    <row r="130" customFormat="false" ht="12.75" hidden="false" customHeight="false" outlineLevel="0" collapsed="false">
      <c r="B130" s="2" t="str">
        <f aca="false">IF(ISNUMBER(A130),B129+1/$G$1,"")</f>
        <v/>
      </c>
      <c r="C130" s="3" t="str">
        <f aca="false">IF(ISNUMBER(B130),IF(B130&lt;$E$1,0,1),"")</f>
        <v/>
      </c>
      <c r="D130" s="4" t="str">
        <f aca="false">IF(ISNUMBER(C130),IF(C130&gt;C129,A130,""),"")</f>
        <v/>
      </c>
    </row>
    <row r="131" customFormat="false" ht="12.75" hidden="false" customHeight="false" outlineLevel="0" collapsed="false">
      <c r="B131" s="2" t="str">
        <f aca="false">IF(ISNUMBER(A131),B130+1/$G$1,"")</f>
        <v/>
      </c>
      <c r="C131" s="3" t="str">
        <f aca="false">IF(ISNUMBER(B131),IF(B131&lt;$E$1,0,1),"")</f>
        <v/>
      </c>
      <c r="D131" s="4" t="str">
        <f aca="false">IF(ISNUMBER(C131),IF(C131&gt;C130,A131,""),"")</f>
        <v/>
      </c>
    </row>
    <row r="132" customFormat="false" ht="12.75" hidden="false" customHeight="false" outlineLevel="0" collapsed="false">
      <c r="B132" s="2" t="str">
        <f aca="false">IF(ISNUMBER(A132),B131+1/$G$1,"")</f>
        <v/>
      </c>
      <c r="C132" s="3" t="str">
        <f aca="false">IF(ISNUMBER(B132),IF(B132&lt;$E$1,0,1),"")</f>
        <v/>
      </c>
      <c r="D132" s="4" t="str">
        <f aca="false">IF(ISNUMBER(C132),IF(C132&gt;C131,A132,""),"")</f>
        <v/>
      </c>
    </row>
    <row r="133" customFormat="false" ht="12.75" hidden="false" customHeight="false" outlineLevel="0" collapsed="false">
      <c r="B133" s="2" t="str">
        <f aca="false">IF(ISNUMBER(A133),B132+1/$G$1,"")</f>
        <v/>
      </c>
      <c r="C133" s="3" t="str">
        <f aca="false">IF(ISNUMBER(B133),IF(B133&lt;$E$1,0,1),"")</f>
        <v/>
      </c>
      <c r="D133" s="4" t="str">
        <f aca="false">IF(ISNUMBER(C133),IF(C133&gt;C132,A133,""),"")</f>
        <v/>
      </c>
    </row>
    <row r="134" customFormat="false" ht="12.75" hidden="false" customHeight="false" outlineLevel="0" collapsed="false">
      <c r="B134" s="2" t="str">
        <f aca="false">IF(ISNUMBER(A134),B133+1/$G$1,"")</f>
        <v/>
      </c>
      <c r="C134" s="3" t="str">
        <f aca="false">IF(ISNUMBER(B134),IF(B134&lt;$E$1,0,1),"")</f>
        <v/>
      </c>
      <c r="D134" s="4" t="str">
        <f aca="false">IF(ISNUMBER(C134),IF(C134&gt;C133,A134,""),"")</f>
        <v/>
      </c>
    </row>
    <row r="135" customFormat="false" ht="12.75" hidden="false" customHeight="false" outlineLevel="0" collapsed="false">
      <c r="B135" s="2" t="str">
        <f aca="false">IF(ISNUMBER(A135),B134+1/$G$1,"")</f>
        <v/>
      </c>
      <c r="C135" s="3" t="str">
        <f aca="false">IF(ISNUMBER(B135),IF(B135&lt;$E$1,0,1),"")</f>
        <v/>
      </c>
      <c r="D135" s="4" t="str">
        <f aca="false">IF(ISNUMBER(C135),IF(C135&gt;C134,A135,""),"")</f>
        <v/>
      </c>
    </row>
    <row r="136" customFormat="false" ht="12.75" hidden="false" customHeight="false" outlineLevel="0" collapsed="false">
      <c r="B136" s="2" t="str">
        <f aca="false">IF(ISNUMBER(A136),B135+1/$G$1,"")</f>
        <v/>
      </c>
      <c r="C136" s="3" t="str">
        <f aca="false">IF(ISNUMBER(B136),IF(B136&lt;$E$1,0,1),"")</f>
        <v/>
      </c>
      <c r="D136" s="4" t="str">
        <f aca="false">IF(ISNUMBER(C136),IF(C136&gt;C135,A136,""),"")</f>
        <v/>
      </c>
    </row>
    <row r="137" customFormat="false" ht="12.75" hidden="false" customHeight="false" outlineLevel="0" collapsed="false">
      <c r="B137" s="2" t="str">
        <f aca="false">IF(ISNUMBER(A137),B136+1/$G$1,"")</f>
        <v/>
      </c>
      <c r="C137" s="3" t="str">
        <f aca="false">IF(ISNUMBER(B137),IF(B137&lt;$E$1,0,1),"")</f>
        <v/>
      </c>
      <c r="D137" s="4" t="str">
        <f aca="false">IF(ISNUMBER(C137),IF(C137&gt;C136,A137,""),"")</f>
        <v/>
      </c>
    </row>
    <row r="138" customFormat="false" ht="12.75" hidden="false" customHeight="false" outlineLevel="0" collapsed="false">
      <c r="B138" s="2" t="str">
        <f aca="false">IF(ISNUMBER(A138),B137+1/$G$1,"")</f>
        <v/>
      </c>
      <c r="C138" s="3" t="str">
        <f aca="false">IF(ISNUMBER(B138),IF(B138&lt;$E$1,0,1),"")</f>
        <v/>
      </c>
      <c r="D138" s="4" t="str">
        <f aca="false">IF(ISNUMBER(C138),IF(C138&gt;C137,A138,""),"")</f>
        <v/>
      </c>
    </row>
    <row r="139" customFormat="false" ht="12.75" hidden="false" customHeight="false" outlineLevel="0" collapsed="false">
      <c r="B139" s="2" t="str">
        <f aca="false">IF(ISNUMBER(A139),B138+1/$G$1,"")</f>
        <v/>
      </c>
      <c r="C139" s="3" t="str">
        <f aca="false">IF(ISNUMBER(B139),IF(B139&lt;$E$1,0,1),"")</f>
        <v/>
      </c>
      <c r="D139" s="4" t="str">
        <f aca="false">IF(ISNUMBER(C139),IF(C139&gt;C138,A139,""),"")</f>
        <v/>
      </c>
    </row>
    <row r="140" customFormat="false" ht="12.75" hidden="false" customHeight="false" outlineLevel="0" collapsed="false">
      <c r="B140" s="2" t="str">
        <f aca="false">IF(ISNUMBER(A140),B139+1/$G$1,"")</f>
        <v/>
      </c>
      <c r="C140" s="3" t="str">
        <f aca="false">IF(ISNUMBER(B140),IF(B140&lt;$E$1,0,1),"")</f>
        <v/>
      </c>
      <c r="D140" s="4" t="str">
        <f aca="false">IF(ISNUMBER(C140),IF(C140&gt;C139,A140,""),"")</f>
        <v/>
      </c>
    </row>
    <row r="141" customFormat="false" ht="12.75" hidden="false" customHeight="false" outlineLevel="0" collapsed="false">
      <c r="B141" s="2" t="str">
        <f aca="false">IF(ISNUMBER(A141),B140+1/$G$1,"")</f>
        <v/>
      </c>
      <c r="C141" s="3" t="str">
        <f aca="false">IF(ISNUMBER(B141),IF(B141&lt;$E$1,0,1),"")</f>
        <v/>
      </c>
      <c r="D141" s="4" t="str">
        <f aca="false">IF(ISNUMBER(C141),IF(C141&gt;C140,A141,""),"")</f>
        <v/>
      </c>
    </row>
    <row r="142" customFormat="false" ht="12.75" hidden="false" customHeight="false" outlineLevel="0" collapsed="false">
      <c r="B142" s="2" t="str">
        <f aca="false">IF(ISNUMBER(A142),B141+1/$G$1,"")</f>
        <v/>
      </c>
      <c r="C142" s="3" t="str">
        <f aca="false">IF(ISNUMBER(B142),IF(B142&lt;$E$1,0,1),"")</f>
        <v/>
      </c>
      <c r="D142" s="4" t="str">
        <f aca="false">IF(ISNUMBER(C142),IF(C142&gt;C141,A142,""),"")</f>
        <v/>
      </c>
    </row>
    <row r="143" customFormat="false" ht="12.75" hidden="false" customHeight="false" outlineLevel="0" collapsed="false">
      <c r="B143" s="2" t="str">
        <f aca="false">IF(ISNUMBER(A143),B142+1/$G$1,"")</f>
        <v/>
      </c>
      <c r="C143" s="3" t="str">
        <f aca="false">IF(ISNUMBER(B143),IF(B143&lt;$E$1,0,1),"")</f>
        <v/>
      </c>
      <c r="D143" s="4" t="str">
        <f aca="false">IF(ISNUMBER(C143),IF(C143&gt;C142,A143,""),"")</f>
        <v/>
      </c>
    </row>
    <row r="144" customFormat="false" ht="12.75" hidden="false" customHeight="false" outlineLevel="0" collapsed="false">
      <c r="B144" s="2" t="str">
        <f aca="false">IF(ISNUMBER(A144),B143+1/$G$1,"")</f>
        <v/>
      </c>
      <c r="C144" s="3" t="str">
        <f aca="false">IF(ISNUMBER(B144),IF(B144&lt;$E$1,0,1),"")</f>
        <v/>
      </c>
      <c r="D144" s="4" t="str">
        <f aca="false">IF(ISNUMBER(C144),IF(C144&gt;C143,A144,""),"")</f>
        <v/>
      </c>
    </row>
    <row r="145" customFormat="false" ht="12.75" hidden="false" customHeight="false" outlineLevel="0" collapsed="false">
      <c r="B145" s="2" t="str">
        <f aca="false">IF(ISNUMBER(A145),B144+1/$G$1,"")</f>
        <v/>
      </c>
      <c r="C145" s="3" t="str">
        <f aca="false">IF(ISNUMBER(B145),IF(B145&lt;$E$1,0,1),"")</f>
        <v/>
      </c>
      <c r="D145" s="4" t="str">
        <f aca="false">IF(ISNUMBER(C145),IF(C145&gt;C144,A145,""),"")</f>
        <v/>
      </c>
    </row>
    <row r="146" customFormat="false" ht="12.75" hidden="false" customHeight="false" outlineLevel="0" collapsed="false">
      <c r="B146" s="2" t="str">
        <f aca="false">IF(ISNUMBER(A146),B145+1/$G$1,"")</f>
        <v/>
      </c>
      <c r="C146" s="3" t="str">
        <f aca="false">IF(ISNUMBER(B146),IF(B146&lt;$E$1,0,1),"")</f>
        <v/>
      </c>
      <c r="D146" s="4" t="str">
        <f aca="false">IF(ISNUMBER(C146),IF(C146&gt;C145,A146,""),"")</f>
        <v/>
      </c>
    </row>
    <row r="147" customFormat="false" ht="12.75" hidden="false" customHeight="false" outlineLevel="0" collapsed="false">
      <c r="B147" s="2" t="str">
        <f aca="false">IF(ISNUMBER(A147),B146+1/$G$1,"")</f>
        <v/>
      </c>
      <c r="C147" s="3" t="str">
        <f aca="false">IF(ISNUMBER(B147),IF(B147&lt;$E$1,0,1),"")</f>
        <v/>
      </c>
      <c r="D147" s="4" t="str">
        <f aca="false">IF(ISNUMBER(C147),IF(C147&gt;C146,A147,""),"")</f>
        <v/>
      </c>
    </row>
    <row r="148" customFormat="false" ht="12.75" hidden="false" customHeight="false" outlineLevel="0" collapsed="false">
      <c r="B148" s="2" t="str">
        <f aca="false">IF(ISNUMBER(A148),B147+1/$G$1,"")</f>
        <v/>
      </c>
      <c r="C148" s="3" t="str">
        <f aca="false">IF(ISNUMBER(B148),IF(B148&lt;$E$1,0,1),"")</f>
        <v/>
      </c>
      <c r="D148" s="4" t="str">
        <f aca="false">IF(ISNUMBER(C148),IF(C148&gt;C147,A148,""),"")</f>
        <v/>
      </c>
    </row>
    <row r="149" customFormat="false" ht="12.75" hidden="false" customHeight="false" outlineLevel="0" collapsed="false">
      <c r="B149" s="2" t="str">
        <f aca="false">IF(ISNUMBER(A149),B148+1/$G$1,"")</f>
        <v/>
      </c>
      <c r="C149" s="3" t="str">
        <f aca="false">IF(ISNUMBER(B149),IF(B149&lt;$E$1,0,1),"")</f>
        <v/>
      </c>
      <c r="D149" s="4" t="str">
        <f aca="false">IF(ISNUMBER(C149),IF(C149&gt;C148,A149,""),"")</f>
        <v/>
      </c>
    </row>
    <row r="150" customFormat="false" ht="12.75" hidden="false" customHeight="false" outlineLevel="0" collapsed="false">
      <c r="B150" s="2" t="str">
        <f aca="false">IF(ISNUMBER(A150),B149+1/$G$1,"")</f>
        <v/>
      </c>
      <c r="C150" s="3" t="str">
        <f aca="false">IF(ISNUMBER(B150),IF(B150&lt;$E$1,0,1),"")</f>
        <v/>
      </c>
      <c r="D150" s="4" t="str">
        <f aca="false">IF(ISNUMBER(C150),IF(C150&gt;C149,A150,""),"")</f>
        <v/>
      </c>
    </row>
    <row r="151" customFormat="false" ht="12.75" hidden="false" customHeight="false" outlineLevel="0" collapsed="false">
      <c r="B151" s="2" t="str">
        <f aca="false">IF(ISNUMBER(A151),B150+1/$G$1,"")</f>
        <v/>
      </c>
      <c r="C151" s="3" t="str">
        <f aca="false">IF(ISNUMBER(B151),IF(B151&lt;$E$1,0,1),"")</f>
        <v/>
      </c>
      <c r="D151" s="4" t="str">
        <f aca="false">IF(ISNUMBER(C151),IF(C151&gt;C150,A151,""),"")</f>
        <v/>
      </c>
    </row>
    <row r="152" customFormat="false" ht="12.75" hidden="false" customHeight="false" outlineLevel="0" collapsed="false">
      <c r="B152" s="2" t="str">
        <f aca="false">IF(ISNUMBER(A152),B151+1/$G$1,"")</f>
        <v/>
      </c>
      <c r="C152" s="3" t="str">
        <f aca="false">IF(ISNUMBER(B152),IF(B152&lt;$E$1,0,1),"")</f>
        <v/>
      </c>
      <c r="D152" s="4" t="str">
        <f aca="false">IF(ISNUMBER(C152),IF(C152&gt;C151,A152,""),"")</f>
        <v/>
      </c>
    </row>
    <row r="153" customFormat="false" ht="12.75" hidden="false" customHeight="false" outlineLevel="0" collapsed="false">
      <c r="B153" s="2" t="str">
        <f aca="false">IF(ISNUMBER(A153),B152+1/$G$1,"")</f>
        <v/>
      </c>
      <c r="C153" s="3" t="str">
        <f aca="false">IF(ISNUMBER(B153),IF(B153&lt;$E$1,0,1),"")</f>
        <v/>
      </c>
      <c r="D153" s="4" t="str">
        <f aca="false">IF(ISNUMBER(C153),IF(C153&gt;C152,A153,""),"")</f>
        <v/>
      </c>
    </row>
    <row r="154" customFormat="false" ht="12.75" hidden="false" customHeight="false" outlineLevel="0" collapsed="false">
      <c r="B154" s="2" t="str">
        <f aca="false">IF(ISNUMBER(A154),B153+1/$G$1,"")</f>
        <v/>
      </c>
      <c r="C154" s="3" t="str">
        <f aca="false">IF(ISNUMBER(B154),IF(B154&lt;$E$1,0,1),"")</f>
        <v/>
      </c>
      <c r="D154" s="4" t="str">
        <f aca="false">IF(ISNUMBER(C154),IF(C154&gt;C153,A154,""),"")</f>
        <v/>
      </c>
    </row>
    <row r="155" customFormat="false" ht="12.75" hidden="false" customHeight="false" outlineLevel="0" collapsed="false">
      <c r="B155" s="2" t="str">
        <f aca="false">IF(ISNUMBER(A155),B154+1/$G$1,"")</f>
        <v/>
      </c>
      <c r="C155" s="3" t="str">
        <f aca="false">IF(ISNUMBER(B155),IF(B155&lt;$E$1,0,1),"")</f>
        <v/>
      </c>
      <c r="D155" s="4" t="str">
        <f aca="false">IF(ISNUMBER(C155),IF(C155&gt;C154,A155,""),"")</f>
        <v/>
      </c>
    </row>
    <row r="156" customFormat="false" ht="12.75" hidden="false" customHeight="false" outlineLevel="0" collapsed="false">
      <c r="B156" s="2" t="str">
        <f aca="false">IF(ISNUMBER(A156),B155+1/$G$1,"")</f>
        <v/>
      </c>
      <c r="C156" s="3" t="str">
        <f aca="false">IF(ISNUMBER(B156),IF(B156&lt;$E$1,0,1),"")</f>
        <v/>
      </c>
      <c r="D156" s="4" t="str">
        <f aca="false">IF(ISNUMBER(C156),IF(C156&gt;C155,A156,""),"")</f>
        <v/>
      </c>
    </row>
    <row r="157" customFormat="false" ht="12.75" hidden="false" customHeight="false" outlineLevel="0" collapsed="false">
      <c r="B157" s="2" t="str">
        <f aca="false">IF(ISNUMBER(A157),B156+1/$G$1,"")</f>
        <v/>
      </c>
      <c r="C157" s="3" t="str">
        <f aca="false">IF(ISNUMBER(B157),IF(B157&lt;$E$1,0,1),"")</f>
        <v/>
      </c>
      <c r="D157" s="4" t="str">
        <f aca="false">IF(ISNUMBER(C157),IF(C157&gt;C156,A157,""),"")</f>
        <v/>
      </c>
    </row>
    <row r="158" customFormat="false" ht="12.75" hidden="false" customHeight="false" outlineLevel="0" collapsed="false">
      <c r="B158" s="2" t="str">
        <f aca="false">IF(ISNUMBER(A158),B157+1/$G$1,"")</f>
        <v/>
      </c>
      <c r="C158" s="3" t="str">
        <f aca="false">IF(ISNUMBER(B158),IF(B158&lt;$E$1,0,1),"")</f>
        <v/>
      </c>
      <c r="D158" s="4" t="str">
        <f aca="false">IF(ISNUMBER(C158),IF(C158&gt;C157,A158,""),"")</f>
        <v/>
      </c>
    </row>
    <row r="159" customFormat="false" ht="12.75" hidden="false" customHeight="false" outlineLevel="0" collapsed="false">
      <c r="B159" s="2" t="str">
        <f aca="false">IF(ISNUMBER(A159),B158+1/$G$1,"")</f>
        <v/>
      </c>
      <c r="C159" s="3" t="str">
        <f aca="false">IF(ISNUMBER(B159),IF(B159&lt;$E$1,0,1),"")</f>
        <v/>
      </c>
      <c r="D159" s="4" t="str">
        <f aca="false">IF(ISNUMBER(C159),IF(C159&gt;C158,A159,""),"")</f>
        <v/>
      </c>
    </row>
    <row r="160" customFormat="false" ht="12.75" hidden="false" customHeight="false" outlineLevel="0" collapsed="false">
      <c r="B160" s="2" t="str">
        <f aca="false">IF(ISNUMBER(A160),B159+1/$G$1,"")</f>
        <v/>
      </c>
      <c r="C160" s="3" t="str">
        <f aca="false">IF(ISNUMBER(B160),IF(B160&lt;$E$1,0,1),"")</f>
        <v/>
      </c>
      <c r="D160" s="4" t="str">
        <f aca="false">IF(ISNUMBER(C160),IF(C160&gt;C159,A160,""),"")</f>
        <v/>
      </c>
    </row>
    <row r="161" customFormat="false" ht="12.75" hidden="false" customHeight="false" outlineLevel="0" collapsed="false">
      <c r="B161" s="2" t="str">
        <f aca="false">IF(ISNUMBER(A161),B160+1/$G$1,"")</f>
        <v/>
      </c>
      <c r="C161" s="3" t="str">
        <f aca="false">IF(ISNUMBER(B161),IF(B161&lt;$E$1,0,1),"")</f>
        <v/>
      </c>
      <c r="D161" s="4" t="str">
        <f aca="false">IF(ISNUMBER(C161),IF(C161&gt;C160,A161,""),"")</f>
        <v/>
      </c>
    </row>
    <row r="162" customFormat="false" ht="12.75" hidden="false" customHeight="false" outlineLevel="0" collapsed="false">
      <c r="B162" s="2" t="str">
        <f aca="false">IF(ISNUMBER(A162),B161+1/$G$1,"")</f>
        <v/>
      </c>
      <c r="C162" s="3" t="str">
        <f aca="false">IF(ISNUMBER(B162),IF(B162&lt;$E$1,0,1),"")</f>
        <v/>
      </c>
      <c r="D162" s="4" t="str">
        <f aca="false">IF(ISNUMBER(C162),IF(C162&gt;C161,A162,""),"")</f>
        <v/>
      </c>
    </row>
    <row r="163" customFormat="false" ht="12.75" hidden="false" customHeight="false" outlineLevel="0" collapsed="false">
      <c r="B163" s="2" t="str">
        <f aca="false">IF(ISNUMBER(A163),B162+1/$G$1,"")</f>
        <v/>
      </c>
      <c r="C163" s="3" t="str">
        <f aca="false">IF(ISNUMBER(B163),IF(B163&lt;$E$1,0,1),"")</f>
        <v/>
      </c>
      <c r="D163" s="4" t="str">
        <f aca="false">IF(ISNUMBER(C163),IF(C163&gt;C162,A163,""),"")</f>
        <v/>
      </c>
    </row>
    <row r="164" customFormat="false" ht="12.75" hidden="false" customHeight="false" outlineLevel="0" collapsed="false">
      <c r="B164" s="2" t="str">
        <f aca="false">IF(ISNUMBER(A164),B163+1/$G$1,"")</f>
        <v/>
      </c>
      <c r="C164" s="3" t="str">
        <f aca="false">IF(ISNUMBER(B164),IF(B164&lt;$E$1,0,1),"")</f>
        <v/>
      </c>
      <c r="D164" s="4" t="str">
        <f aca="false">IF(ISNUMBER(C164),IF(C164&gt;C163,A164,""),"")</f>
        <v/>
      </c>
    </row>
    <row r="165" customFormat="false" ht="12.75" hidden="false" customHeight="false" outlineLevel="0" collapsed="false">
      <c r="B165" s="2" t="str">
        <f aca="false">IF(ISNUMBER(A165),B164+1/$G$1,"")</f>
        <v/>
      </c>
      <c r="C165" s="3" t="str">
        <f aca="false">IF(ISNUMBER(B165),IF(B165&lt;$E$1,0,1),"")</f>
        <v/>
      </c>
      <c r="D165" s="4" t="str">
        <f aca="false">IF(ISNUMBER(C165),IF(C165&gt;C164,A165,""),"")</f>
        <v/>
      </c>
    </row>
    <row r="166" customFormat="false" ht="12.75" hidden="false" customHeight="false" outlineLevel="0" collapsed="false">
      <c r="B166" s="2" t="str">
        <f aca="false">IF(ISNUMBER(A166),B165+1/$G$1,"")</f>
        <v/>
      </c>
      <c r="C166" s="3" t="str">
        <f aca="false">IF(ISNUMBER(B166),IF(B166&lt;$E$1,0,1),"")</f>
        <v/>
      </c>
      <c r="D166" s="4" t="str">
        <f aca="false">IF(ISNUMBER(C166),IF(C166&gt;C165,A166,""),"")</f>
        <v/>
      </c>
    </row>
    <row r="167" customFormat="false" ht="12.75" hidden="false" customHeight="false" outlineLevel="0" collapsed="false">
      <c r="B167" s="2" t="str">
        <f aca="false">IF(ISNUMBER(A167),B166+1/$G$1,"")</f>
        <v/>
      </c>
      <c r="C167" s="3" t="str">
        <f aca="false">IF(ISNUMBER(B167),IF(B167&lt;$E$1,0,1),"")</f>
        <v/>
      </c>
      <c r="D167" s="4" t="str">
        <f aca="false">IF(ISNUMBER(C167),IF(C167&gt;C166,A167,""),"")</f>
        <v/>
      </c>
    </row>
    <row r="168" customFormat="false" ht="12.75" hidden="false" customHeight="false" outlineLevel="0" collapsed="false">
      <c r="B168" s="2" t="str">
        <f aca="false">IF(ISNUMBER(A168),B167+1/$G$1,"")</f>
        <v/>
      </c>
      <c r="C168" s="3" t="str">
        <f aca="false">IF(ISNUMBER(B168),IF(B168&lt;$E$1,0,1),"")</f>
        <v/>
      </c>
      <c r="D168" s="4" t="str">
        <f aca="false">IF(ISNUMBER(C168),IF(C168&gt;C167,A168,""),"")</f>
        <v/>
      </c>
    </row>
    <row r="169" customFormat="false" ht="12.75" hidden="false" customHeight="false" outlineLevel="0" collapsed="false">
      <c r="B169" s="2" t="str">
        <f aca="false">IF(ISNUMBER(A169),B168+1/$G$1,"")</f>
        <v/>
      </c>
      <c r="C169" s="3" t="str">
        <f aca="false">IF(ISNUMBER(B169),IF(B169&lt;$E$1,0,1),"")</f>
        <v/>
      </c>
      <c r="D169" s="4" t="str">
        <f aca="false">IF(ISNUMBER(C169),IF(C169&gt;C168,A169,""),"")</f>
        <v/>
      </c>
    </row>
    <row r="170" customFormat="false" ht="12.75" hidden="false" customHeight="false" outlineLevel="0" collapsed="false">
      <c r="B170" s="2" t="str">
        <f aca="false">IF(ISNUMBER(A170),B169+1/$G$1,"")</f>
        <v/>
      </c>
      <c r="C170" s="3" t="str">
        <f aca="false">IF(ISNUMBER(B170),IF(B170&lt;$E$1,0,1),"")</f>
        <v/>
      </c>
      <c r="D170" s="4" t="str">
        <f aca="false">IF(ISNUMBER(C170),IF(C170&gt;C169,A170,""),"")</f>
        <v/>
      </c>
    </row>
    <row r="171" customFormat="false" ht="12.75" hidden="false" customHeight="false" outlineLevel="0" collapsed="false">
      <c r="B171" s="2" t="str">
        <f aca="false">IF(ISNUMBER(A171),B170+1/$G$1,"")</f>
        <v/>
      </c>
      <c r="C171" s="3" t="str">
        <f aca="false">IF(ISNUMBER(B171),IF(B171&lt;$E$1,0,1),"")</f>
        <v/>
      </c>
      <c r="D171" s="4" t="str">
        <f aca="false">IF(ISNUMBER(C171),IF(C171&gt;C170,A171,""),"")</f>
        <v/>
      </c>
    </row>
    <row r="172" customFormat="false" ht="12.75" hidden="false" customHeight="false" outlineLevel="0" collapsed="false">
      <c r="B172" s="2" t="str">
        <f aca="false">IF(ISNUMBER(A172),B171+1/$G$1,"")</f>
        <v/>
      </c>
      <c r="C172" s="3" t="str">
        <f aca="false">IF(ISNUMBER(B172),IF(B172&lt;$E$1,0,1),"")</f>
        <v/>
      </c>
      <c r="D172" s="4" t="str">
        <f aca="false">IF(ISNUMBER(C172),IF(C172&gt;C171,A172,""),"")</f>
        <v/>
      </c>
    </row>
    <row r="173" customFormat="false" ht="12.75" hidden="false" customHeight="false" outlineLevel="0" collapsed="false">
      <c r="B173" s="2" t="str">
        <f aca="false">IF(ISNUMBER(A173),B172+1/$G$1,"")</f>
        <v/>
      </c>
      <c r="C173" s="3" t="str">
        <f aca="false">IF(ISNUMBER(B173),IF(B173&lt;$E$1,0,1),"")</f>
        <v/>
      </c>
      <c r="D173" s="4" t="str">
        <f aca="false">IF(ISNUMBER(C173),IF(C173&gt;C172,A173,""),"")</f>
        <v/>
      </c>
    </row>
    <row r="174" customFormat="false" ht="12.75" hidden="false" customHeight="false" outlineLevel="0" collapsed="false">
      <c r="B174" s="2" t="str">
        <f aca="false">IF(ISNUMBER(A174),B173+1/$G$1,"")</f>
        <v/>
      </c>
      <c r="C174" s="3" t="str">
        <f aca="false">IF(ISNUMBER(B174),IF(B174&lt;$E$1,0,1),"")</f>
        <v/>
      </c>
      <c r="D174" s="4" t="str">
        <f aca="false">IF(ISNUMBER(C174),IF(C174&gt;C173,A174,""),"")</f>
        <v/>
      </c>
    </row>
    <row r="175" customFormat="false" ht="12.75" hidden="false" customHeight="false" outlineLevel="0" collapsed="false">
      <c r="B175" s="2" t="str">
        <f aca="false">IF(ISNUMBER(A175),B174+1/$G$1,"")</f>
        <v/>
      </c>
      <c r="C175" s="3" t="str">
        <f aca="false">IF(ISNUMBER(B175),IF(B175&lt;$E$1,0,1),"")</f>
        <v/>
      </c>
      <c r="D175" s="4" t="str">
        <f aca="false">IF(ISNUMBER(C175),IF(C175&gt;C174,A175,""),"")</f>
        <v/>
      </c>
    </row>
    <row r="176" customFormat="false" ht="12.75" hidden="false" customHeight="false" outlineLevel="0" collapsed="false">
      <c r="B176" s="2" t="str">
        <f aca="false">IF(ISNUMBER(A176),B175+1/$G$1,"")</f>
        <v/>
      </c>
      <c r="C176" s="3" t="str">
        <f aca="false">IF(ISNUMBER(B176),IF(B176&lt;$E$1,0,1),"")</f>
        <v/>
      </c>
      <c r="D176" s="4" t="str">
        <f aca="false">IF(ISNUMBER(C176),IF(C176&gt;C175,A176,""),"")</f>
        <v/>
      </c>
    </row>
    <row r="177" customFormat="false" ht="12.75" hidden="false" customHeight="false" outlineLevel="0" collapsed="false">
      <c r="B177" s="2" t="str">
        <f aca="false">IF(ISNUMBER(A177),B176+1/$G$1,"")</f>
        <v/>
      </c>
      <c r="C177" s="3" t="str">
        <f aca="false">IF(ISNUMBER(B177),IF(B177&lt;$E$1,0,1),"")</f>
        <v/>
      </c>
      <c r="D177" s="4" t="str">
        <f aca="false">IF(ISNUMBER(C177),IF(C177&gt;C176,A177,""),"")</f>
        <v/>
      </c>
    </row>
    <row r="178" customFormat="false" ht="12.75" hidden="false" customHeight="false" outlineLevel="0" collapsed="false">
      <c r="B178" s="2" t="str">
        <f aca="false">IF(ISNUMBER(A178),B177+1/$G$1,"")</f>
        <v/>
      </c>
      <c r="C178" s="3" t="str">
        <f aca="false">IF(ISNUMBER(B178),IF(B178&lt;$E$1,0,1),"")</f>
        <v/>
      </c>
      <c r="D178" s="4" t="str">
        <f aca="false">IF(ISNUMBER(C178),IF(C178&gt;C177,A178,""),"")</f>
        <v/>
      </c>
    </row>
    <row r="179" customFormat="false" ht="12.75" hidden="false" customHeight="false" outlineLevel="0" collapsed="false">
      <c r="B179" s="2" t="str">
        <f aca="false">IF(ISNUMBER(A179),B178+1/$G$1,"")</f>
        <v/>
      </c>
      <c r="C179" s="3" t="str">
        <f aca="false">IF(ISNUMBER(B179),IF(B179&lt;$E$1,0,1),"")</f>
        <v/>
      </c>
      <c r="D179" s="4" t="str">
        <f aca="false">IF(ISNUMBER(C179),IF(C179&gt;C178,A179,""),"")</f>
        <v/>
      </c>
    </row>
    <row r="180" customFormat="false" ht="12.75" hidden="false" customHeight="false" outlineLevel="0" collapsed="false">
      <c r="B180" s="2" t="str">
        <f aca="false">IF(ISNUMBER(A180),B179+1/$G$1,"")</f>
        <v/>
      </c>
      <c r="C180" s="3" t="str">
        <f aca="false">IF(ISNUMBER(B180),IF(B180&lt;$E$1,0,1),"")</f>
        <v/>
      </c>
      <c r="D180" s="4" t="str">
        <f aca="false">IF(ISNUMBER(C180),IF(C180&gt;C179,A180,""),"")</f>
        <v/>
      </c>
    </row>
    <row r="181" customFormat="false" ht="12.75" hidden="false" customHeight="false" outlineLevel="0" collapsed="false">
      <c r="B181" s="2" t="str">
        <f aca="false">IF(ISNUMBER(A181),B180+1/$G$1,"")</f>
        <v/>
      </c>
      <c r="C181" s="3" t="str">
        <f aca="false">IF(ISNUMBER(B181),IF(B181&lt;$E$1,0,1),"")</f>
        <v/>
      </c>
      <c r="D181" s="4" t="str">
        <f aca="false">IF(ISNUMBER(C181),IF(C181&gt;C180,A181,""),"")</f>
        <v/>
      </c>
    </row>
    <row r="182" customFormat="false" ht="12.75" hidden="false" customHeight="false" outlineLevel="0" collapsed="false">
      <c r="B182" s="2" t="str">
        <f aca="false">IF(ISNUMBER(A182),B181+1/$G$1,"")</f>
        <v/>
      </c>
      <c r="C182" s="3" t="str">
        <f aca="false">IF(ISNUMBER(B182),IF(B182&lt;$E$1,0,1),"")</f>
        <v/>
      </c>
      <c r="D182" s="4" t="str">
        <f aca="false">IF(ISNUMBER(C182),IF(C182&gt;C181,A182,""),"")</f>
        <v/>
      </c>
    </row>
    <row r="183" customFormat="false" ht="12.75" hidden="false" customHeight="false" outlineLevel="0" collapsed="false">
      <c r="B183" s="2" t="str">
        <f aca="false">IF(ISNUMBER(A183),B182+1/$G$1,"")</f>
        <v/>
      </c>
      <c r="C183" s="3" t="str">
        <f aca="false">IF(ISNUMBER(B183),IF(B183&lt;$E$1,0,1),"")</f>
        <v/>
      </c>
      <c r="D183" s="4" t="str">
        <f aca="false">IF(ISNUMBER(C183),IF(C183&gt;C182,A183,""),"")</f>
        <v/>
      </c>
    </row>
    <row r="184" customFormat="false" ht="12.75" hidden="false" customHeight="false" outlineLevel="0" collapsed="false">
      <c r="B184" s="2" t="str">
        <f aca="false">IF(ISNUMBER(A184),B183+1/$G$1,"")</f>
        <v/>
      </c>
      <c r="C184" s="3" t="str">
        <f aca="false">IF(ISNUMBER(B184),IF(B184&lt;$E$1,0,1),"")</f>
        <v/>
      </c>
      <c r="D184" s="4" t="str">
        <f aca="false">IF(ISNUMBER(C184),IF(C184&gt;C183,A184,""),"")</f>
        <v/>
      </c>
    </row>
    <row r="185" customFormat="false" ht="12.75" hidden="false" customHeight="false" outlineLevel="0" collapsed="false">
      <c r="B185" s="2" t="str">
        <f aca="false">IF(ISNUMBER(A185),B184+1/$G$1,"")</f>
        <v/>
      </c>
      <c r="C185" s="3" t="str">
        <f aca="false">IF(ISNUMBER(B185),IF(B185&lt;$E$1,0,1),"")</f>
        <v/>
      </c>
      <c r="D185" s="4" t="str">
        <f aca="false">IF(ISNUMBER(C185),IF(C185&gt;C184,A185,""),"")</f>
        <v/>
      </c>
    </row>
    <row r="186" customFormat="false" ht="12.75" hidden="false" customHeight="false" outlineLevel="0" collapsed="false">
      <c r="B186" s="2" t="str">
        <f aca="false">IF(ISNUMBER(A186),B185+1/$G$1,"")</f>
        <v/>
      </c>
      <c r="C186" s="3" t="str">
        <f aca="false">IF(ISNUMBER(B186),IF(B186&lt;$E$1,0,1),"")</f>
        <v/>
      </c>
      <c r="D186" s="4" t="str">
        <f aca="false">IF(ISNUMBER(C186),IF(C186&gt;C185,A186,""),"")</f>
        <v/>
      </c>
    </row>
    <row r="187" customFormat="false" ht="12.75" hidden="false" customHeight="false" outlineLevel="0" collapsed="false">
      <c r="B187" s="2" t="str">
        <f aca="false">IF(ISNUMBER(A187),B186+1/$G$1,"")</f>
        <v/>
      </c>
      <c r="C187" s="3" t="str">
        <f aca="false">IF(ISNUMBER(B187),IF(B187&lt;$E$1,0,1),"")</f>
        <v/>
      </c>
      <c r="D187" s="4" t="str">
        <f aca="false">IF(ISNUMBER(C187),IF(C187&gt;C186,A187,""),"")</f>
        <v/>
      </c>
    </row>
    <row r="188" customFormat="false" ht="12.75" hidden="false" customHeight="false" outlineLevel="0" collapsed="false">
      <c r="B188" s="2" t="str">
        <f aca="false">IF(ISNUMBER(A188),B187+1/$G$1,"")</f>
        <v/>
      </c>
      <c r="C188" s="3" t="str">
        <f aca="false">IF(ISNUMBER(B188),IF(B188&lt;$E$1,0,1),"")</f>
        <v/>
      </c>
      <c r="D188" s="4" t="str">
        <f aca="false">IF(ISNUMBER(C188),IF(C188&gt;C187,A188,""),"")</f>
        <v/>
      </c>
    </row>
    <row r="189" customFormat="false" ht="12.75" hidden="false" customHeight="false" outlineLevel="0" collapsed="false">
      <c r="B189" s="2" t="str">
        <f aca="false">IF(ISNUMBER(A189),B188+1/$G$1,"")</f>
        <v/>
      </c>
      <c r="C189" s="3" t="str">
        <f aca="false">IF(ISNUMBER(B189),IF(B189&lt;$E$1,0,1),"")</f>
        <v/>
      </c>
      <c r="D189" s="4" t="str">
        <f aca="false">IF(ISNUMBER(C189),IF(C189&gt;C188,A189,""),"")</f>
        <v/>
      </c>
    </row>
    <row r="190" customFormat="false" ht="12.75" hidden="false" customHeight="false" outlineLevel="0" collapsed="false">
      <c r="B190" s="2" t="str">
        <f aca="false">IF(ISNUMBER(A190),B189+1/$G$1,"")</f>
        <v/>
      </c>
      <c r="C190" s="3" t="str">
        <f aca="false">IF(ISNUMBER(B190),IF(B190&lt;$E$1,0,1),"")</f>
        <v/>
      </c>
      <c r="D190" s="4" t="str">
        <f aca="false">IF(ISNUMBER(C190),IF(C190&gt;C189,A190,""),"")</f>
        <v/>
      </c>
    </row>
    <row r="191" customFormat="false" ht="12.75" hidden="false" customHeight="false" outlineLevel="0" collapsed="false">
      <c r="B191" s="2" t="str">
        <f aca="false">IF(ISNUMBER(A191),B190+1/$G$1,"")</f>
        <v/>
      </c>
      <c r="C191" s="3" t="str">
        <f aca="false">IF(ISNUMBER(B191),IF(B191&lt;$E$1,0,1),"")</f>
        <v/>
      </c>
      <c r="D191" s="4" t="str">
        <f aca="false">IF(ISNUMBER(C191),IF(C191&gt;C190,A191,""),"")</f>
        <v/>
      </c>
    </row>
    <row r="192" customFormat="false" ht="12.75" hidden="false" customHeight="false" outlineLevel="0" collapsed="false">
      <c r="B192" s="2" t="str">
        <f aca="false">IF(ISNUMBER(A192),B191+1/$G$1,"")</f>
        <v/>
      </c>
      <c r="C192" s="3" t="str">
        <f aca="false">IF(ISNUMBER(B192),IF(B192&lt;$E$1,0,1),"")</f>
        <v/>
      </c>
      <c r="D192" s="4" t="str">
        <f aca="false">IF(ISNUMBER(C192),IF(C192&gt;C191,A192,""),"")</f>
        <v/>
      </c>
    </row>
    <row r="193" customFormat="false" ht="12.75" hidden="false" customHeight="false" outlineLevel="0" collapsed="false">
      <c r="B193" s="2" t="str">
        <f aca="false">IF(ISNUMBER(A193),B192+1/$G$1,"")</f>
        <v/>
      </c>
      <c r="C193" s="3" t="str">
        <f aca="false">IF(ISNUMBER(B193),IF(B193&lt;$E$1,0,1),"")</f>
        <v/>
      </c>
      <c r="D193" s="4" t="str">
        <f aca="false">IF(ISNUMBER(C193),IF(C193&gt;C192,A193,""),"")</f>
        <v/>
      </c>
    </row>
    <row r="194" customFormat="false" ht="12.75" hidden="false" customHeight="false" outlineLevel="0" collapsed="false">
      <c r="B194" s="2" t="str">
        <f aca="false">IF(ISNUMBER(A194),B193+1/$G$1,"")</f>
        <v/>
      </c>
      <c r="C194" s="3" t="str">
        <f aca="false">IF(ISNUMBER(B194),IF(B194&lt;$E$1,0,1),"")</f>
        <v/>
      </c>
      <c r="D194" s="4" t="str">
        <f aca="false">IF(ISNUMBER(C194),IF(C194&gt;C193,A194,""),"")</f>
        <v/>
      </c>
    </row>
    <row r="195" customFormat="false" ht="12.75" hidden="false" customHeight="false" outlineLevel="0" collapsed="false">
      <c r="B195" s="2" t="str">
        <f aca="false">IF(ISNUMBER(A195),B194+1/$G$1,"")</f>
        <v/>
      </c>
      <c r="C195" s="3" t="str">
        <f aca="false">IF(ISNUMBER(B195),IF(B195&lt;$E$1,0,1),"")</f>
        <v/>
      </c>
      <c r="D195" s="4" t="str">
        <f aca="false">IF(ISNUMBER(C195),IF(C195&gt;C194,A195,""),"")</f>
        <v/>
      </c>
    </row>
    <row r="196" customFormat="false" ht="12.75" hidden="false" customHeight="false" outlineLevel="0" collapsed="false">
      <c r="B196" s="2" t="str">
        <f aca="false">IF(ISNUMBER(A196),B195+1/$G$1,"")</f>
        <v/>
      </c>
      <c r="C196" s="3" t="str">
        <f aca="false">IF(ISNUMBER(B196),IF(B196&lt;$E$1,0,1),"")</f>
        <v/>
      </c>
      <c r="D196" s="4" t="str">
        <f aca="false">IF(ISNUMBER(C196),IF(C196&gt;C195,A196,""),"")</f>
        <v/>
      </c>
    </row>
    <row r="197" customFormat="false" ht="12.75" hidden="false" customHeight="false" outlineLevel="0" collapsed="false">
      <c r="B197" s="2" t="str">
        <f aca="false">IF(ISNUMBER(A197),B196+1/$G$1,"")</f>
        <v/>
      </c>
      <c r="C197" s="3" t="str">
        <f aca="false">IF(ISNUMBER(B197),IF(B197&lt;$E$1,0,1),"")</f>
        <v/>
      </c>
      <c r="D197" s="4" t="str">
        <f aca="false">IF(ISNUMBER(C197),IF(C197&gt;C196,A197,""),"")</f>
        <v/>
      </c>
    </row>
    <row r="198" customFormat="false" ht="12.75" hidden="false" customHeight="false" outlineLevel="0" collapsed="false">
      <c r="B198" s="2" t="str">
        <f aca="false">IF(ISNUMBER(A198),B197+1/$G$1,"")</f>
        <v/>
      </c>
      <c r="C198" s="3" t="str">
        <f aca="false">IF(ISNUMBER(B198),IF(B198&lt;$E$1,0,1),"")</f>
        <v/>
      </c>
      <c r="D198" s="4" t="str">
        <f aca="false">IF(ISNUMBER(C198),IF(C198&gt;C197,A198,""),"")</f>
        <v/>
      </c>
    </row>
    <row r="199" customFormat="false" ht="12.75" hidden="false" customHeight="false" outlineLevel="0" collapsed="false">
      <c r="B199" s="2" t="str">
        <f aca="false">IF(ISNUMBER(A199),B198+1/$G$1,"")</f>
        <v/>
      </c>
      <c r="C199" s="3" t="str">
        <f aca="false">IF(ISNUMBER(B199),IF(B199&lt;$E$1,0,1),"")</f>
        <v/>
      </c>
      <c r="D199" s="4" t="str">
        <f aca="false">IF(ISNUMBER(C199),IF(C199&gt;C198,A199,""),"")</f>
        <v/>
      </c>
    </row>
    <row r="200" customFormat="false" ht="12.75" hidden="false" customHeight="false" outlineLevel="0" collapsed="false">
      <c r="B200" s="2" t="str">
        <f aca="false">IF(ISNUMBER(A200),B199+1/$G$1,"")</f>
        <v/>
      </c>
      <c r="C200" s="3" t="str">
        <f aca="false">IF(ISNUMBER(B200),IF(B200&lt;$E$1,0,1),"")</f>
        <v/>
      </c>
      <c r="D200" s="4" t="str">
        <f aca="false">IF(ISNUMBER(C200),IF(C200&gt;C199,A200,""),"")</f>
        <v/>
      </c>
    </row>
    <row r="201" customFormat="false" ht="12.75" hidden="false" customHeight="false" outlineLevel="0" collapsed="false">
      <c r="B201" s="2" t="str">
        <f aca="false">IF(ISNUMBER(A201),B200+1/$G$1,"")</f>
        <v/>
      </c>
      <c r="C201" s="3" t="str">
        <f aca="false">IF(ISNUMBER(B201),IF(B201&lt;$E$1,0,1),"")</f>
        <v/>
      </c>
      <c r="D201" s="4" t="str">
        <f aca="false">IF(ISNUMBER(C201),IF(C201&gt;C200,A201,""),"")</f>
        <v/>
      </c>
    </row>
    <row r="202" customFormat="false" ht="12.75" hidden="false" customHeight="false" outlineLevel="0" collapsed="false">
      <c r="B202" s="2" t="str">
        <f aca="false">IF(ISNUMBER(A202),B201+1/$G$1,"")</f>
        <v/>
      </c>
      <c r="C202" s="3" t="str">
        <f aca="false">IF(ISNUMBER(B202),IF(B202&lt;$E$1,0,1),"")</f>
        <v/>
      </c>
      <c r="D202" s="4" t="str">
        <f aca="false">IF(ISNUMBER(C202),IF(C202&gt;C201,A202,""),"")</f>
        <v/>
      </c>
    </row>
    <row r="203" customFormat="false" ht="12.75" hidden="false" customHeight="false" outlineLevel="0" collapsed="false">
      <c r="B203" s="2" t="str">
        <f aca="false">IF(ISNUMBER(A203),B202+1/$G$1,"")</f>
        <v/>
      </c>
      <c r="C203" s="3" t="str">
        <f aca="false">IF(ISNUMBER(B203),IF(B203&lt;$E$1,0,1),"")</f>
        <v/>
      </c>
      <c r="D203" s="4" t="str">
        <f aca="false">IF(ISNUMBER(C203),IF(C203&gt;C202,A203,""),"")</f>
        <v/>
      </c>
    </row>
    <row r="204" customFormat="false" ht="12.75" hidden="false" customHeight="false" outlineLevel="0" collapsed="false">
      <c r="B204" s="2" t="str">
        <f aca="false">IF(ISNUMBER(A204),B203+1/$G$1,"")</f>
        <v/>
      </c>
      <c r="C204" s="3" t="str">
        <f aca="false">IF(ISNUMBER(B204),IF(B204&lt;$E$1,0,1),"")</f>
        <v/>
      </c>
      <c r="D204" s="4" t="str">
        <f aca="false">IF(ISNUMBER(C204),IF(C204&gt;C203,A204,""),"")</f>
        <v/>
      </c>
    </row>
    <row r="205" customFormat="false" ht="12.75" hidden="false" customHeight="false" outlineLevel="0" collapsed="false">
      <c r="B205" s="2" t="str">
        <f aca="false">IF(ISNUMBER(A205),B204+1/$G$1,"")</f>
        <v/>
      </c>
      <c r="C205" s="3" t="str">
        <f aca="false">IF(ISNUMBER(B205),IF(B205&lt;$E$1,0,1),"")</f>
        <v/>
      </c>
      <c r="D205" s="4" t="str">
        <f aca="false">IF(ISNUMBER(C205),IF(C205&gt;C204,A205,""),"")</f>
        <v/>
      </c>
    </row>
    <row r="206" customFormat="false" ht="12.75" hidden="false" customHeight="false" outlineLevel="0" collapsed="false">
      <c r="B206" s="2" t="str">
        <f aca="false">IF(ISNUMBER(A206),B205+1/$G$1,"")</f>
        <v/>
      </c>
      <c r="C206" s="3" t="str">
        <f aca="false">IF(ISNUMBER(B206),IF(B206&lt;$E$1,0,1),"")</f>
        <v/>
      </c>
      <c r="D206" s="4" t="str">
        <f aca="false">IF(ISNUMBER(C206),IF(C206&gt;C205,A206,""),"")</f>
        <v/>
      </c>
    </row>
    <row r="207" customFormat="false" ht="12.75" hidden="false" customHeight="false" outlineLevel="0" collapsed="false">
      <c r="B207" s="2" t="str">
        <f aca="false">IF(ISNUMBER(A207),B206+1/$G$1,"")</f>
        <v/>
      </c>
      <c r="C207" s="3" t="str">
        <f aca="false">IF(ISNUMBER(B207),IF(B207&lt;$E$1,0,1),"")</f>
        <v/>
      </c>
      <c r="D207" s="4" t="str">
        <f aca="false">IF(ISNUMBER(C207),IF(C207&gt;C206,A207,""),"")</f>
        <v/>
      </c>
    </row>
    <row r="208" customFormat="false" ht="12.75" hidden="false" customHeight="false" outlineLevel="0" collapsed="false">
      <c r="B208" s="2" t="str">
        <f aca="false">IF(ISNUMBER(A208),B207+1/$G$1,"")</f>
        <v/>
      </c>
      <c r="C208" s="3" t="str">
        <f aca="false">IF(ISNUMBER(B208),IF(B208&lt;$E$1,0,1),"")</f>
        <v/>
      </c>
      <c r="D208" s="4" t="str">
        <f aca="false">IF(ISNUMBER(C208),IF(C208&gt;C207,A208,""),"")</f>
        <v/>
      </c>
    </row>
    <row r="209" customFormat="false" ht="12.75" hidden="false" customHeight="false" outlineLevel="0" collapsed="false">
      <c r="B209" s="2" t="str">
        <f aca="false">IF(ISNUMBER(A209),B208+1/$G$1,"")</f>
        <v/>
      </c>
      <c r="C209" s="3" t="str">
        <f aca="false">IF(ISNUMBER(B209),IF(B209&lt;$E$1,0,1),"")</f>
        <v/>
      </c>
      <c r="D209" s="4" t="str">
        <f aca="false">IF(ISNUMBER(C209),IF(C209&gt;C208,A209,""),"")</f>
        <v/>
      </c>
    </row>
    <row r="210" customFormat="false" ht="12.75" hidden="false" customHeight="false" outlineLevel="0" collapsed="false">
      <c r="B210" s="2" t="str">
        <f aca="false">IF(ISNUMBER(A210),B209+1/$G$1,"")</f>
        <v/>
      </c>
      <c r="C210" s="3" t="str">
        <f aca="false">IF(ISNUMBER(B210),IF(B210&lt;$E$1,0,1),"")</f>
        <v/>
      </c>
      <c r="D210" s="4" t="str">
        <f aca="false">IF(ISNUMBER(C210),IF(C210&gt;C209,A210,""),"")</f>
        <v/>
      </c>
    </row>
    <row r="211" customFormat="false" ht="12.75" hidden="false" customHeight="false" outlineLevel="0" collapsed="false">
      <c r="B211" s="2" t="str">
        <f aca="false">IF(ISNUMBER(A211),B210+1/$G$1,"")</f>
        <v/>
      </c>
      <c r="C211" s="3" t="str">
        <f aca="false">IF(ISNUMBER(B211),IF(B211&lt;$E$1,0,1),"")</f>
        <v/>
      </c>
      <c r="D211" s="4" t="str">
        <f aca="false">IF(ISNUMBER(C211),IF(C211&gt;C210,A211,""),"")</f>
        <v/>
      </c>
    </row>
    <row r="212" customFormat="false" ht="12.75" hidden="false" customHeight="false" outlineLevel="0" collapsed="false">
      <c r="B212" s="2" t="str">
        <f aca="false">IF(ISNUMBER(A212),B211+1/$G$1,"")</f>
        <v/>
      </c>
      <c r="C212" s="3" t="str">
        <f aca="false">IF(ISNUMBER(B212),IF(B212&lt;$E$1,0,1),"")</f>
        <v/>
      </c>
      <c r="D212" s="4" t="str">
        <f aca="false">IF(ISNUMBER(C212),IF(C212&gt;C211,A212,""),"")</f>
        <v/>
      </c>
    </row>
    <row r="213" customFormat="false" ht="12.75" hidden="false" customHeight="false" outlineLevel="0" collapsed="false">
      <c r="B213" s="2" t="str">
        <f aca="false">IF(ISNUMBER(A213),B212+1/$G$1,"")</f>
        <v/>
      </c>
      <c r="C213" s="3" t="str">
        <f aca="false">IF(ISNUMBER(B213),IF(B213&lt;$E$1,0,1),"")</f>
        <v/>
      </c>
      <c r="D213" s="4" t="str">
        <f aca="false">IF(ISNUMBER(C213),IF(C213&gt;C212,A213,""),"")</f>
        <v/>
      </c>
    </row>
    <row r="214" customFormat="false" ht="12.75" hidden="false" customHeight="false" outlineLevel="0" collapsed="false">
      <c r="B214" s="2" t="str">
        <f aca="false">IF(ISNUMBER(A214),B213+1/$G$1,"")</f>
        <v/>
      </c>
      <c r="C214" s="3" t="str">
        <f aca="false">IF(ISNUMBER(B214),IF(B214&lt;$E$1,0,1),"")</f>
        <v/>
      </c>
      <c r="D214" s="4" t="str">
        <f aca="false">IF(ISNUMBER(C214),IF(C214&gt;C213,A214,""),"")</f>
        <v/>
      </c>
    </row>
    <row r="215" customFormat="false" ht="12.75" hidden="false" customHeight="false" outlineLevel="0" collapsed="false">
      <c r="B215" s="2" t="str">
        <f aca="false">IF(ISNUMBER(A215),B214+1/$G$1,"")</f>
        <v/>
      </c>
      <c r="C215" s="3" t="str">
        <f aca="false">IF(ISNUMBER(B215),IF(B215&lt;$E$1,0,1),"")</f>
        <v/>
      </c>
      <c r="D215" s="4" t="str">
        <f aca="false">IF(ISNUMBER(C215),IF(C215&gt;C214,A215,""),"")</f>
        <v/>
      </c>
    </row>
    <row r="216" customFormat="false" ht="12.75" hidden="false" customHeight="false" outlineLevel="0" collapsed="false">
      <c r="B216" s="2" t="str">
        <f aca="false">IF(ISNUMBER(A216),B215+1/$G$1,"")</f>
        <v/>
      </c>
      <c r="C216" s="3" t="str">
        <f aca="false">IF(ISNUMBER(B216),IF(B216&lt;$E$1,0,1),"")</f>
        <v/>
      </c>
      <c r="D216" s="4" t="str">
        <f aca="false">IF(ISNUMBER(C216),IF(C216&gt;C215,A216,""),"")</f>
        <v/>
      </c>
    </row>
    <row r="217" customFormat="false" ht="12.75" hidden="false" customHeight="false" outlineLevel="0" collapsed="false">
      <c r="B217" s="2" t="str">
        <f aca="false">IF(ISNUMBER(A217),B216+1/$G$1,"")</f>
        <v/>
      </c>
      <c r="C217" s="3" t="str">
        <f aca="false">IF(ISNUMBER(B217),IF(B217&lt;$E$1,0,1),"")</f>
        <v/>
      </c>
      <c r="D217" s="4" t="str">
        <f aca="false">IF(ISNUMBER(C217),IF(C217&gt;C216,A217,""),"")</f>
        <v/>
      </c>
    </row>
    <row r="218" customFormat="false" ht="12.75" hidden="false" customHeight="false" outlineLevel="0" collapsed="false">
      <c r="B218" s="2" t="str">
        <f aca="false">IF(ISNUMBER(A218),B217+1/$G$1,"")</f>
        <v/>
      </c>
      <c r="C218" s="3" t="str">
        <f aca="false">IF(ISNUMBER(B218),IF(B218&lt;$E$1,0,1),"")</f>
        <v/>
      </c>
      <c r="D218" s="4" t="str">
        <f aca="false">IF(ISNUMBER(C218),IF(C218&gt;C217,A218,""),"")</f>
        <v/>
      </c>
    </row>
    <row r="219" customFormat="false" ht="12.75" hidden="false" customHeight="false" outlineLevel="0" collapsed="false">
      <c r="B219" s="2" t="str">
        <f aca="false">IF(ISNUMBER(A219),B218+1/$G$1,"")</f>
        <v/>
      </c>
      <c r="C219" s="3" t="str">
        <f aca="false">IF(ISNUMBER(B219),IF(B219&lt;$E$1,0,1),"")</f>
        <v/>
      </c>
      <c r="D219" s="4" t="str">
        <f aca="false">IF(ISNUMBER(C219),IF(C219&gt;C218,A219,""),"")</f>
        <v/>
      </c>
    </row>
    <row r="220" customFormat="false" ht="12.75" hidden="false" customHeight="false" outlineLevel="0" collapsed="false">
      <c r="B220" s="2" t="str">
        <f aca="false">IF(ISNUMBER(A220),B219+1/$G$1,"")</f>
        <v/>
      </c>
      <c r="C220" s="3" t="str">
        <f aca="false">IF(ISNUMBER(B220),IF(B220&lt;$E$1,0,1),"")</f>
        <v/>
      </c>
      <c r="D220" s="4" t="str">
        <f aca="false">IF(ISNUMBER(C220),IF(C220&gt;C219,A220,""),"")</f>
        <v/>
      </c>
    </row>
    <row r="221" customFormat="false" ht="12.75" hidden="false" customHeight="false" outlineLevel="0" collapsed="false">
      <c r="B221" s="2" t="str">
        <f aca="false">IF(ISNUMBER(A221),B220+1/$G$1,"")</f>
        <v/>
      </c>
      <c r="C221" s="3" t="str">
        <f aca="false">IF(ISNUMBER(B221),IF(B221&lt;$E$1,0,1),"")</f>
        <v/>
      </c>
      <c r="D221" s="4" t="str">
        <f aca="false">IF(ISNUMBER(C221),IF(C221&gt;C220,A221,""),"")</f>
        <v/>
      </c>
    </row>
    <row r="222" customFormat="false" ht="12.75" hidden="false" customHeight="false" outlineLevel="0" collapsed="false">
      <c r="B222" s="2" t="str">
        <f aca="false">IF(ISNUMBER(A222),B221+1/$G$1,"")</f>
        <v/>
      </c>
      <c r="C222" s="3" t="str">
        <f aca="false">IF(ISNUMBER(B222),IF(B222&lt;$E$1,0,1),"")</f>
        <v/>
      </c>
      <c r="D222" s="4" t="str">
        <f aca="false">IF(ISNUMBER(C222),IF(C222&gt;C221,A222,""),"")</f>
        <v/>
      </c>
    </row>
    <row r="223" customFormat="false" ht="12.75" hidden="false" customHeight="false" outlineLevel="0" collapsed="false">
      <c r="B223" s="2" t="str">
        <f aca="false">IF(ISNUMBER(A223),B222+1/$G$1,"")</f>
        <v/>
      </c>
      <c r="C223" s="3" t="str">
        <f aca="false">IF(ISNUMBER(B223),IF(B223&lt;$E$1,0,1),"")</f>
        <v/>
      </c>
      <c r="D223" s="4" t="str">
        <f aca="false">IF(ISNUMBER(C223),IF(C223&gt;C222,A223,""),"")</f>
        <v/>
      </c>
    </row>
    <row r="224" customFormat="false" ht="12.75" hidden="false" customHeight="false" outlineLevel="0" collapsed="false">
      <c r="B224" s="2" t="str">
        <f aca="false">IF(ISNUMBER(A224),B223+1/$G$1,"")</f>
        <v/>
      </c>
      <c r="C224" s="3" t="str">
        <f aca="false">IF(ISNUMBER(B224),IF(B224&lt;$E$1,0,1),"")</f>
        <v/>
      </c>
      <c r="D224" s="4" t="str">
        <f aca="false">IF(ISNUMBER(C224),IF(C224&gt;C223,A224,""),"")</f>
        <v/>
      </c>
    </row>
    <row r="225" customFormat="false" ht="12.75" hidden="false" customHeight="false" outlineLevel="0" collapsed="false">
      <c r="B225" s="2" t="str">
        <f aca="false">IF(ISNUMBER(A225),B224+1/$G$1,"")</f>
        <v/>
      </c>
      <c r="C225" s="3" t="str">
        <f aca="false">IF(ISNUMBER(B225),IF(B225&lt;$E$1,0,1),"")</f>
        <v/>
      </c>
      <c r="D225" s="4" t="str">
        <f aca="false">IF(ISNUMBER(C225),IF(C225&gt;C224,A225,""),"")</f>
        <v/>
      </c>
    </row>
    <row r="226" customFormat="false" ht="12.75" hidden="false" customHeight="false" outlineLevel="0" collapsed="false">
      <c r="B226" s="2" t="str">
        <f aca="false">IF(ISNUMBER(A226),B225+1/$G$1,"")</f>
        <v/>
      </c>
      <c r="C226" s="3" t="str">
        <f aca="false">IF(ISNUMBER(B226),IF(B226&lt;$E$1,0,1),"")</f>
        <v/>
      </c>
      <c r="D226" s="4" t="str">
        <f aca="false">IF(ISNUMBER(C226),IF(C226&gt;C225,A226,""),"")</f>
        <v/>
      </c>
    </row>
    <row r="227" customFormat="false" ht="12.75" hidden="false" customHeight="false" outlineLevel="0" collapsed="false">
      <c r="B227" s="2" t="str">
        <f aca="false">IF(ISNUMBER(A227),B226+1/$G$1,"")</f>
        <v/>
      </c>
      <c r="C227" s="3" t="str">
        <f aca="false">IF(ISNUMBER(B227),IF(B227&lt;$E$1,0,1),"")</f>
        <v/>
      </c>
      <c r="D227" s="4" t="str">
        <f aca="false">IF(ISNUMBER(C227),IF(C227&gt;C226,A227,""),"")</f>
        <v/>
      </c>
    </row>
    <row r="228" customFormat="false" ht="12.75" hidden="false" customHeight="false" outlineLevel="0" collapsed="false">
      <c r="B228" s="2" t="str">
        <f aca="false">IF(ISNUMBER(A228),B227+1/$G$1,"")</f>
        <v/>
      </c>
      <c r="C228" s="3" t="str">
        <f aca="false">IF(ISNUMBER(B228),IF(B228&lt;$E$1,0,1),"")</f>
        <v/>
      </c>
      <c r="D228" s="4" t="str">
        <f aca="false">IF(ISNUMBER(C228),IF(C228&gt;C227,A228,""),"")</f>
        <v/>
      </c>
    </row>
    <row r="229" customFormat="false" ht="12.75" hidden="false" customHeight="false" outlineLevel="0" collapsed="false">
      <c r="B229" s="2" t="str">
        <f aca="false">IF(ISNUMBER(A229),B228+1/$G$1,"")</f>
        <v/>
      </c>
      <c r="C229" s="3" t="str">
        <f aca="false">IF(ISNUMBER(B229),IF(B229&lt;$E$1,0,1),"")</f>
        <v/>
      </c>
      <c r="D229" s="4" t="str">
        <f aca="false">IF(ISNUMBER(C229),IF(C229&gt;C228,A229,""),"")</f>
        <v/>
      </c>
    </row>
    <row r="230" customFormat="false" ht="12.75" hidden="false" customHeight="false" outlineLevel="0" collapsed="false">
      <c r="B230" s="2" t="str">
        <f aca="false">IF(ISNUMBER(A230),B229+1/$G$1,"")</f>
        <v/>
      </c>
      <c r="C230" s="3" t="str">
        <f aca="false">IF(ISNUMBER(B230),IF(B230&lt;$E$1,0,1),"")</f>
        <v/>
      </c>
      <c r="D230" s="4" t="str">
        <f aca="false">IF(ISNUMBER(C230),IF(C230&gt;C229,A230,""),"")</f>
        <v/>
      </c>
    </row>
    <row r="231" customFormat="false" ht="12.75" hidden="false" customHeight="false" outlineLevel="0" collapsed="false">
      <c r="B231" s="2" t="str">
        <f aca="false">IF(ISNUMBER(A231),B230+1/$G$1,"")</f>
        <v/>
      </c>
      <c r="C231" s="3" t="str">
        <f aca="false">IF(ISNUMBER(B231),IF(B231&lt;$E$1,0,1),"")</f>
        <v/>
      </c>
      <c r="D231" s="4" t="str">
        <f aca="false">IF(ISNUMBER(C231),IF(C231&gt;C230,A231,""),"")</f>
        <v/>
      </c>
    </row>
    <row r="232" customFormat="false" ht="12.75" hidden="false" customHeight="false" outlineLevel="0" collapsed="false">
      <c r="B232" s="2" t="str">
        <f aca="false">IF(ISNUMBER(A232),B231+1/$G$1,"")</f>
        <v/>
      </c>
      <c r="C232" s="3" t="str">
        <f aca="false">IF(ISNUMBER(B232),IF(B232&lt;$E$1,0,1),"")</f>
        <v/>
      </c>
      <c r="D232" s="4" t="str">
        <f aca="false">IF(ISNUMBER(C232),IF(C232&gt;C231,A232,""),"")</f>
        <v/>
      </c>
    </row>
    <row r="233" customFormat="false" ht="12.75" hidden="false" customHeight="false" outlineLevel="0" collapsed="false">
      <c r="B233" s="2" t="str">
        <f aca="false">IF(ISNUMBER(A233),B232+1/$G$1,"")</f>
        <v/>
      </c>
      <c r="C233" s="3" t="str">
        <f aca="false">IF(ISNUMBER(B233),IF(B233&lt;$E$1,0,1),"")</f>
        <v/>
      </c>
      <c r="D233" s="4" t="str">
        <f aca="false">IF(ISNUMBER(C233),IF(C233&gt;C232,A233,""),"")</f>
        <v/>
      </c>
    </row>
    <row r="234" customFormat="false" ht="12.75" hidden="false" customHeight="false" outlineLevel="0" collapsed="false">
      <c r="B234" s="2" t="str">
        <f aca="false">IF(ISNUMBER(A234),B233+1/$G$1,"")</f>
        <v/>
      </c>
      <c r="C234" s="3" t="str">
        <f aca="false">IF(ISNUMBER(B234),IF(B234&lt;$E$1,0,1),"")</f>
        <v/>
      </c>
      <c r="D234" s="4" t="str">
        <f aca="false">IF(ISNUMBER(C234),IF(C234&gt;C233,A234,""),"")</f>
        <v/>
      </c>
    </row>
    <row r="235" customFormat="false" ht="12.75" hidden="false" customHeight="false" outlineLevel="0" collapsed="false">
      <c r="B235" s="2" t="str">
        <f aca="false">IF(ISNUMBER(A235),B234+1/$G$1,"")</f>
        <v/>
      </c>
      <c r="C235" s="3" t="str">
        <f aca="false">IF(ISNUMBER(B235),IF(B235&lt;$E$1,0,1),"")</f>
        <v/>
      </c>
      <c r="D235" s="4" t="str">
        <f aca="false">IF(ISNUMBER(C235),IF(C235&gt;C234,A235,""),"")</f>
        <v/>
      </c>
    </row>
    <row r="236" customFormat="false" ht="12.75" hidden="false" customHeight="false" outlineLevel="0" collapsed="false">
      <c r="B236" s="2" t="str">
        <f aca="false">IF(ISNUMBER(A236),B235+1/$G$1,"")</f>
        <v/>
      </c>
      <c r="C236" s="3" t="str">
        <f aca="false">IF(ISNUMBER(B236),IF(B236&lt;$E$1,0,1),"")</f>
        <v/>
      </c>
      <c r="D236" s="4" t="str">
        <f aca="false">IF(ISNUMBER(C236),IF(C236&gt;C235,A236,""),"")</f>
        <v/>
      </c>
    </row>
    <row r="237" customFormat="false" ht="12.75" hidden="false" customHeight="false" outlineLevel="0" collapsed="false">
      <c r="B237" s="2" t="str">
        <f aca="false">IF(ISNUMBER(A237),B236+1/$G$1,"")</f>
        <v/>
      </c>
      <c r="C237" s="3" t="str">
        <f aca="false">IF(ISNUMBER(B237),IF(B237&lt;$E$1,0,1),"")</f>
        <v/>
      </c>
      <c r="D237" s="4" t="str">
        <f aca="false">IF(ISNUMBER(C237),IF(C237&gt;C236,A237,""),"")</f>
        <v/>
      </c>
    </row>
    <row r="238" customFormat="false" ht="12.75" hidden="false" customHeight="false" outlineLevel="0" collapsed="false">
      <c r="B238" s="2" t="str">
        <f aca="false">IF(ISNUMBER(A238),B237+1/$G$1,"")</f>
        <v/>
      </c>
      <c r="C238" s="3" t="str">
        <f aca="false">IF(ISNUMBER(B238),IF(B238&lt;$E$1,0,1),"")</f>
        <v/>
      </c>
      <c r="D238" s="4" t="str">
        <f aca="false">IF(ISNUMBER(C238),IF(C238&gt;C237,A238,""),"")</f>
        <v/>
      </c>
    </row>
    <row r="239" customFormat="false" ht="12.75" hidden="false" customHeight="false" outlineLevel="0" collapsed="false">
      <c r="B239" s="2" t="str">
        <f aca="false">IF(ISNUMBER(A239),B238+1/$G$1,"")</f>
        <v/>
      </c>
      <c r="C239" s="3" t="str">
        <f aca="false">IF(ISNUMBER(B239),IF(B239&lt;$E$1,0,1),"")</f>
        <v/>
      </c>
      <c r="D239" s="4" t="str">
        <f aca="false">IF(ISNUMBER(C239),IF(C239&gt;C238,A239,""),"")</f>
        <v/>
      </c>
    </row>
    <row r="240" customFormat="false" ht="12.75" hidden="false" customHeight="false" outlineLevel="0" collapsed="false">
      <c r="B240" s="2" t="str">
        <f aca="false">IF(ISNUMBER(A240),B239+1/$G$1,"")</f>
        <v/>
      </c>
      <c r="C240" s="3" t="str">
        <f aca="false">IF(ISNUMBER(B240),IF(B240&lt;$E$1,0,1),"")</f>
        <v/>
      </c>
      <c r="D240" s="4" t="str">
        <f aca="false">IF(ISNUMBER(C240),IF(C240&gt;C239,A240,""),"")</f>
        <v/>
      </c>
    </row>
    <row r="241" customFormat="false" ht="12.75" hidden="false" customHeight="false" outlineLevel="0" collapsed="false">
      <c r="B241" s="2" t="str">
        <f aca="false">IF(ISNUMBER(A241),B240+1/$G$1,"")</f>
        <v/>
      </c>
      <c r="C241" s="3" t="str">
        <f aca="false">IF(ISNUMBER(B241),IF(B241&lt;$E$1,0,1),"")</f>
        <v/>
      </c>
      <c r="D241" s="4" t="str">
        <f aca="false">IF(ISNUMBER(C241),IF(C241&gt;C240,A241,""),"")</f>
        <v/>
      </c>
    </row>
    <row r="242" customFormat="false" ht="12.75" hidden="false" customHeight="false" outlineLevel="0" collapsed="false">
      <c r="B242" s="2" t="str">
        <f aca="false">IF(ISNUMBER(A242),B241+1/$G$1,"")</f>
        <v/>
      </c>
      <c r="C242" s="3" t="str">
        <f aca="false">IF(ISNUMBER(B242),IF(B242&lt;$E$1,0,1),"")</f>
        <v/>
      </c>
      <c r="D242" s="4" t="str">
        <f aca="false">IF(ISNUMBER(C242),IF(C242&gt;C241,A242,""),"")</f>
        <v/>
      </c>
    </row>
    <row r="243" customFormat="false" ht="12.75" hidden="false" customHeight="false" outlineLevel="0" collapsed="false">
      <c r="B243" s="2" t="str">
        <f aca="false">IF(ISNUMBER(A243),B242+1/$G$1,"")</f>
        <v/>
      </c>
      <c r="C243" s="3" t="str">
        <f aca="false">IF(ISNUMBER(B243),IF(B243&lt;$E$1,0,1),"")</f>
        <v/>
      </c>
      <c r="D243" s="4" t="str">
        <f aca="false">IF(ISNUMBER(C243),IF(C243&gt;C242,A243,""),"")</f>
        <v/>
      </c>
    </row>
    <row r="244" customFormat="false" ht="12.75" hidden="false" customHeight="false" outlineLevel="0" collapsed="false">
      <c r="B244" s="2" t="str">
        <f aca="false">IF(ISNUMBER(A244),B243+1/$G$1,"")</f>
        <v/>
      </c>
      <c r="C244" s="3" t="str">
        <f aca="false">IF(ISNUMBER(B244),IF(B244&lt;$E$1,0,1),"")</f>
        <v/>
      </c>
      <c r="D244" s="4" t="str">
        <f aca="false">IF(ISNUMBER(C244),IF(C244&gt;C243,A244,""),"")</f>
        <v/>
      </c>
    </row>
    <row r="245" customFormat="false" ht="12.75" hidden="false" customHeight="false" outlineLevel="0" collapsed="false">
      <c r="B245" s="2" t="str">
        <f aca="false">IF(ISNUMBER(A245),B244+1/$G$1,"")</f>
        <v/>
      </c>
      <c r="C245" s="3" t="str">
        <f aca="false">IF(ISNUMBER(B245),IF(B245&lt;$E$1,0,1),"")</f>
        <v/>
      </c>
      <c r="D245" s="4" t="str">
        <f aca="false">IF(ISNUMBER(C245),IF(C245&gt;C244,A245,""),"")</f>
        <v/>
      </c>
    </row>
    <row r="246" customFormat="false" ht="12.75" hidden="false" customHeight="false" outlineLevel="0" collapsed="false">
      <c r="B246" s="2" t="str">
        <f aca="false">IF(ISNUMBER(A246),B245+1/$G$1,"")</f>
        <v/>
      </c>
      <c r="C246" s="3" t="str">
        <f aca="false">IF(ISNUMBER(B246),IF(B246&lt;$E$1,0,1),"")</f>
        <v/>
      </c>
      <c r="D246" s="4" t="str">
        <f aca="false">IF(ISNUMBER(C246),IF(C246&gt;C245,A246,""),"")</f>
        <v/>
      </c>
    </row>
    <row r="247" customFormat="false" ht="12.75" hidden="false" customHeight="false" outlineLevel="0" collapsed="false">
      <c r="B247" s="2" t="str">
        <f aca="false">IF(ISNUMBER(A247),B246+1/$G$1,"")</f>
        <v/>
      </c>
      <c r="C247" s="3" t="str">
        <f aca="false">IF(ISNUMBER(B247),IF(B247&lt;$E$1,0,1),"")</f>
        <v/>
      </c>
      <c r="D247" s="4" t="str">
        <f aca="false">IF(ISNUMBER(C247),IF(C247&gt;C246,A247,""),"")</f>
        <v/>
      </c>
    </row>
    <row r="248" customFormat="false" ht="12.75" hidden="false" customHeight="false" outlineLevel="0" collapsed="false">
      <c r="B248" s="2" t="str">
        <f aca="false">IF(ISNUMBER(A248),B247+1/$G$1,"")</f>
        <v/>
      </c>
      <c r="C248" s="3" t="str">
        <f aca="false">IF(ISNUMBER(B248),IF(B248&lt;$E$1,0,1),"")</f>
        <v/>
      </c>
      <c r="D248" s="4" t="str">
        <f aca="false">IF(ISNUMBER(C248),IF(C248&gt;C247,A248,""),"")</f>
        <v/>
      </c>
    </row>
    <row r="249" customFormat="false" ht="12.75" hidden="false" customHeight="false" outlineLevel="0" collapsed="false">
      <c r="B249" s="2" t="str">
        <f aca="false">IF(ISNUMBER(A249),B248+1/$G$1,"")</f>
        <v/>
      </c>
      <c r="C249" s="3" t="str">
        <f aca="false">IF(ISNUMBER(B249),IF(B249&lt;$E$1,0,1),"")</f>
        <v/>
      </c>
      <c r="D249" s="4" t="str">
        <f aca="false">IF(ISNUMBER(C249),IF(C249&gt;C248,A249,""),"")</f>
        <v/>
      </c>
    </row>
    <row r="250" customFormat="false" ht="12.75" hidden="false" customHeight="false" outlineLevel="0" collapsed="false">
      <c r="B250" s="2" t="str">
        <f aca="false">IF(ISNUMBER(A250),B249+1/$G$1,"")</f>
        <v/>
      </c>
      <c r="C250" s="3" t="str">
        <f aca="false">IF(ISNUMBER(B250),IF(B250&lt;$E$1,0,1),"")</f>
        <v/>
      </c>
      <c r="D250" s="4" t="str">
        <f aca="false">IF(ISNUMBER(C250),IF(C250&gt;C249,A250,""),"")</f>
        <v/>
      </c>
    </row>
    <row r="251" customFormat="false" ht="12.75" hidden="false" customHeight="false" outlineLevel="0" collapsed="false">
      <c r="B251" s="2" t="str">
        <f aca="false">IF(ISNUMBER(A251),B250+1/$G$1,"")</f>
        <v/>
      </c>
      <c r="C251" s="3" t="str">
        <f aca="false">IF(ISNUMBER(B251),IF(B251&lt;$E$1,0,1),"")</f>
        <v/>
      </c>
      <c r="D251" s="4" t="str">
        <f aca="false">IF(ISNUMBER(C251),IF(C251&gt;C250,A251,""),"")</f>
        <v/>
      </c>
    </row>
    <row r="252" customFormat="false" ht="12.75" hidden="false" customHeight="false" outlineLevel="0" collapsed="false">
      <c r="B252" s="2" t="str">
        <f aca="false">IF(ISNUMBER(A252),B251+1/$G$1,"")</f>
        <v/>
      </c>
      <c r="C252" s="3" t="str">
        <f aca="false">IF(ISNUMBER(B252),IF(B252&lt;$E$1,0,1),"")</f>
        <v/>
      </c>
      <c r="D252" s="4" t="str">
        <f aca="false">IF(ISNUMBER(C252),IF(C252&gt;C251,A252,""),"")</f>
        <v/>
      </c>
    </row>
    <row r="253" customFormat="false" ht="12.75" hidden="false" customHeight="false" outlineLevel="0" collapsed="false">
      <c r="B253" s="2" t="str">
        <f aca="false">IF(ISNUMBER(A253),B252+1/$G$1,"")</f>
        <v/>
      </c>
      <c r="C253" s="3" t="str">
        <f aca="false">IF(ISNUMBER(B253),IF(B253&lt;$E$1,0,1),"")</f>
        <v/>
      </c>
      <c r="D253" s="4" t="str">
        <f aca="false">IF(ISNUMBER(C253),IF(C253&gt;C252,A253,""),"")</f>
        <v/>
      </c>
    </row>
    <row r="254" customFormat="false" ht="12.75" hidden="false" customHeight="false" outlineLevel="0" collapsed="false">
      <c r="B254" s="2" t="str">
        <f aca="false">IF(ISNUMBER(A254),B253+1/$G$1,"")</f>
        <v/>
      </c>
      <c r="C254" s="3" t="str">
        <f aca="false">IF(ISNUMBER(B254),IF(B254&lt;$E$1,0,1),"")</f>
        <v/>
      </c>
      <c r="D254" s="4" t="str">
        <f aca="false">IF(ISNUMBER(C254),IF(C254&gt;C253,A254,""),"")</f>
        <v/>
      </c>
    </row>
    <row r="255" customFormat="false" ht="12.75" hidden="false" customHeight="false" outlineLevel="0" collapsed="false">
      <c r="B255" s="2" t="str">
        <f aca="false">IF(ISNUMBER(A255),B254+1/$G$1,"")</f>
        <v/>
      </c>
      <c r="C255" s="3" t="str">
        <f aca="false">IF(ISNUMBER(B255),IF(B255&lt;$E$1,0,1),"")</f>
        <v/>
      </c>
      <c r="D255" s="4" t="str">
        <f aca="false">IF(ISNUMBER(C255),IF(C255&gt;C254,A255,""),"")</f>
        <v/>
      </c>
    </row>
    <row r="256" customFormat="false" ht="12.75" hidden="false" customHeight="false" outlineLevel="0" collapsed="false">
      <c r="B256" s="2" t="str">
        <f aca="false">IF(ISNUMBER(A256),B255+1/$G$1,"")</f>
        <v/>
      </c>
      <c r="C256" s="3" t="str">
        <f aca="false">IF(ISNUMBER(B256),IF(B256&lt;$E$1,0,1),"")</f>
        <v/>
      </c>
      <c r="D256" s="4" t="str">
        <f aca="false">IF(ISNUMBER(C256),IF(C256&gt;C255,A256,""),"")</f>
        <v/>
      </c>
    </row>
    <row r="257" customFormat="false" ht="12.75" hidden="false" customHeight="false" outlineLevel="0" collapsed="false">
      <c r="B257" s="2" t="str">
        <f aca="false">IF(ISNUMBER(A257),B256+1/$G$1,"")</f>
        <v/>
      </c>
      <c r="C257" s="3" t="str">
        <f aca="false">IF(ISNUMBER(B257),IF(B257&lt;$E$1,0,1),"")</f>
        <v/>
      </c>
      <c r="D257" s="4" t="str">
        <f aca="false">IF(ISNUMBER(C257),IF(C257&gt;C256,A257,""),"")</f>
        <v/>
      </c>
    </row>
    <row r="258" customFormat="false" ht="12.75" hidden="false" customHeight="false" outlineLevel="0" collapsed="false">
      <c r="B258" s="2" t="str">
        <f aca="false">IF(ISNUMBER(A258),B257+1/$G$1,"")</f>
        <v/>
      </c>
      <c r="C258" s="3" t="str">
        <f aca="false">IF(ISNUMBER(B258),IF(B258&lt;$E$1,0,1),"")</f>
        <v/>
      </c>
      <c r="D258" s="4" t="str">
        <f aca="false">IF(ISNUMBER(C258),IF(C258&gt;C257,A258,""),"")</f>
        <v/>
      </c>
    </row>
    <row r="259" customFormat="false" ht="12.75" hidden="false" customHeight="false" outlineLevel="0" collapsed="false">
      <c r="B259" s="2" t="str">
        <f aca="false">IF(ISNUMBER(A259),B258+1/$G$1,"")</f>
        <v/>
      </c>
      <c r="C259" s="3" t="str">
        <f aca="false">IF(ISNUMBER(B259),IF(B259&lt;$E$1,0,1),"")</f>
        <v/>
      </c>
      <c r="D259" s="4" t="str">
        <f aca="false">IF(ISNUMBER(C259),IF(C259&gt;C258,A259,""),"")</f>
        <v/>
      </c>
    </row>
    <row r="260" customFormat="false" ht="12.75" hidden="false" customHeight="false" outlineLevel="0" collapsed="false">
      <c r="B260" s="2" t="str">
        <f aca="false">IF(ISNUMBER(A260),B259+1/$G$1,"")</f>
        <v/>
      </c>
      <c r="C260" s="3" t="str">
        <f aca="false">IF(ISNUMBER(B260),IF(B260&lt;$E$1,0,1),"")</f>
        <v/>
      </c>
      <c r="D260" s="4" t="str">
        <f aca="false">IF(ISNUMBER(C260),IF(C260&gt;C259,A260,""),"")</f>
        <v/>
      </c>
    </row>
    <row r="261" customFormat="false" ht="12.75" hidden="false" customHeight="false" outlineLevel="0" collapsed="false">
      <c r="B261" s="2" t="str">
        <f aca="false">IF(ISNUMBER(A261),B260+1/$G$1,"")</f>
        <v/>
      </c>
      <c r="C261" s="3" t="str">
        <f aca="false">IF(ISNUMBER(B261),IF(B261&lt;$E$1,0,1),"")</f>
        <v/>
      </c>
      <c r="D261" s="4" t="str">
        <f aca="false">IF(ISNUMBER(C261),IF(C261&gt;C260,A261,""),"")</f>
        <v/>
      </c>
    </row>
    <row r="262" customFormat="false" ht="12.75" hidden="false" customHeight="false" outlineLevel="0" collapsed="false">
      <c r="B262" s="2" t="str">
        <f aca="false">IF(ISNUMBER(A262),B261+1/$G$1,"")</f>
        <v/>
      </c>
      <c r="C262" s="3" t="str">
        <f aca="false">IF(ISNUMBER(B262),IF(B262&lt;$E$1,0,1),"")</f>
        <v/>
      </c>
      <c r="D262" s="4" t="str">
        <f aca="false">IF(ISNUMBER(C262),IF(C262&gt;C261,A262,""),"")</f>
        <v/>
      </c>
    </row>
    <row r="263" customFormat="false" ht="12.75" hidden="false" customHeight="false" outlineLevel="0" collapsed="false">
      <c r="B263" s="2" t="str">
        <f aca="false">IF(ISNUMBER(A263),B262+1/$G$1,"")</f>
        <v/>
      </c>
      <c r="C263" s="3" t="str">
        <f aca="false">IF(ISNUMBER(B263),IF(B263&lt;$E$1,0,1),"")</f>
        <v/>
      </c>
      <c r="D263" s="4" t="str">
        <f aca="false">IF(ISNUMBER(C263),IF(C263&gt;C262,A263,""),"")</f>
        <v/>
      </c>
    </row>
    <row r="264" customFormat="false" ht="12.75" hidden="false" customHeight="false" outlineLevel="0" collapsed="false">
      <c r="B264" s="2" t="str">
        <f aca="false">IF(ISNUMBER(A264),B263+1/$G$1,"")</f>
        <v/>
      </c>
      <c r="C264" s="3" t="str">
        <f aca="false">IF(ISNUMBER(B264),IF(B264&lt;$E$1,0,1),"")</f>
        <v/>
      </c>
      <c r="D264" s="4" t="str">
        <f aca="false">IF(ISNUMBER(C264),IF(C264&gt;C263,A264,""),"")</f>
        <v/>
      </c>
    </row>
    <row r="265" customFormat="false" ht="12.75" hidden="false" customHeight="false" outlineLevel="0" collapsed="false">
      <c r="B265" s="2" t="str">
        <f aca="false">IF(ISNUMBER(A265),B264+1/$G$1,"")</f>
        <v/>
      </c>
      <c r="C265" s="3" t="str">
        <f aca="false">IF(ISNUMBER(B265),IF(B265&lt;$E$1,0,1),"")</f>
        <v/>
      </c>
      <c r="D265" s="4" t="str">
        <f aca="false">IF(ISNUMBER(C265),IF(C265&gt;C264,A265,""),"")</f>
        <v/>
      </c>
    </row>
    <row r="266" customFormat="false" ht="12.75" hidden="false" customHeight="false" outlineLevel="0" collapsed="false">
      <c r="B266" s="2" t="str">
        <f aca="false">IF(ISNUMBER(A266),B265+1/$G$1,"")</f>
        <v/>
      </c>
      <c r="C266" s="3" t="str">
        <f aca="false">IF(ISNUMBER(B266),IF(B266&lt;$E$1,0,1),"")</f>
        <v/>
      </c>
      <c r="D266" s="4" t="str">
        <f aca="false">IF(ISNUMBER(C266),IF(C266&gt;C265,A266,""),"")</f>
        <v/>
      </c>
    </row>
    <row r="267" customFormat="false" ht="12.75" hidden="false" customHeight="false" outlineLevel="0" collapsed="false">
      <c r="B267" s="2" t="str">
        <f aca="false">IF(ISNUMBER(A267),B266+1/$G$1,"")</f>
        <v/>
      </c>
      <c r="C267" s="3" t="str">
        <f aca="false">IF(ISNUMBER(B267),IF(B267&lt;$E$1,0,1),"")</f>
        <v/>
      </c>
      <c r="D267" s="4" t="str">
        <f aca="false">IF(ISNUMBER(C267),IF(C267&gt;C266,A267,""),"")</f>
        <v/>
      </c>
    </row>
    <row r="268" customFormat="false" ht="12.75" hidden="false" customHeight="false" outlineLevel="0" collapsed="false">
      <c r="B268" s="2" t="str">
        <f aca="false">IF(ISNUMBER(A268),B267+1/$G$1,"")</f>
        <v/>
      </c>
      <c r="C268" s="3" t="str">
        <f aca="false">IF(ISNUMBER(B268),IF(B268&lt;$E$1,0,1),"")</f>
        <v/>
      </c>
      <c r="D268" s="4" t="str">
        <f aca="false">IF(ISNUMBER(C268),IF(C268&gt;C267,A268,""),"")</f>
        <v/>
      </c>
    </row>
    <row r="269" customFormat="false" ht="12.75" hidden="false" customHeight="false" outlineLevel="0" collapsed="false">
      <c r="B269" s="2" t="str">
        <f aca="false">IF(ISNUMBER(A269),B268+1/$G$1,"")</f>
        <v/>
      </c>
      <c r="C269" s="3" t="str">
        <f aca="false">IF(ISNUMBER(B269),IF(B269&lt;$E$1,0,1),"")</f>
        <v/>
      </c>
      <c r="D269" s="4" t="str">
        <f aca="false">IF(ISNUMBER(C269),IF(C269&gt;C268,A269,""),"")</f>
        <v/>
      </c>
    </row>
    <row r="270" customFormat="false" ht="12.75" hidden="false" customHeight="false" outlineLevel="0" collapsed="false">
      <c r="B270" s="2" t="str">
        <f aca="false">IF(ISNUMBER(A270),B269+1/$G$1,"")</f>
        <v/>
      </c>
      <c r="C270" s="3" t="str">
        <f aca="false">IF(ISNUMBER(B270),IF(B270&lt;$E$1,0,1),"")</f>
        <v/>
      </c>
      <c r="D270" s="4" t="str">
        <f aca="false">IF(ISNUMBER(C270),IF(C270&gt;C269,A270,""),"")</f>
        <v/>
      </c>
    </row>
    <row r="271" customFormat="false" ht="12.75" hidden="false" customHeight="false" outlineLevel="0" collapsed="false">
      <c r="B271" s="2" t="str">
        <f aca="false">IF(ISNUMBER(A271),B270+1/$G$1,"")</f>
        <v/>
      </c>
      <c r="C271" s="3" t="str">
        <f aca="false">IF(ISNUMBER(B271),IF(B271&lt;$E$1,0,1),"")</f>
        <v/>
      </c>
      <c r="D271" s="4" t="str">
        <f aca="false">IF(ISNUMBER(C271),IF(C271&gt;C270,A271,""),"")</f>
        <v/>
      </c>
    </row>
    <row r="272" customFormat="false" ht="12.75" hidden="false" customHeight="false" outlineLevel="0" collapsed="false">
      <c r="B272" s="2" t="str">
        <f aca="false">IF(ISNUMBER(A272),B271+1/$G$1,"")</f>
        <v/>
      </c>
      <c r="C272" s="3" t="str">
        <f aca="false">IF(ISNUMBER(B272),IF(B272&lt;$E$1,0,1),"")</f>
        <v/>
      </c>
      <c r="D272" s="4" t="str">
        <f aca="false">IF(ISNUMBER(C272),IF(C272&gt;C271,A272,""),"")</f>
        <v/>
      </c>
    </row>
    <row r="273" customFormat="false" ht="12.75" hidden="false" customHeight="false" outlineLevel="0" collapsed="false">
      <c r="B273" s="2" t="str">
        <f aca="false">IF(ISNUMBER(A273),B272+1/$G$1,"")</f>
        <v/>
      </c>
      <c r="C273" s="3" t="str">
        <f aca="false">IF(ISNUMBER(B273),IF(B273&lt;$E$1,0,1),"")</f>
        <v/>
      </c>
      <c r="D273" s="4" t="str">
        <f aca="false">IF(ISNUMBER(C273),IF(C273&gt;C272,A273,""),"")</f>
        <v/>
      </c>
    </row>
    <row r="274" customFormat="false" ht="12.75" hidden="false" customHeight="false" outlineLevel="0" collapsed="false">
      <c r="B274" s="2" t="str">
        <f aca="false">IF(ISNUMBER(A274),B273+1/$G$1,"")</f>
        <v/>
      </c>
      <c r="C274" s="3" t="str">
        <f aca="false">IF(ISNUMBER(B274),IF(B274&lt;$E$1,0,1),"")</f>
        <v/>
      </c>
      <c r="D274" s="4" t="str">
        <f aca="false">IF(ISNUMBER(C274),IF(C274&gt;C273,A274,""),"")</f>
        <v/>
      </c>
    </row>
    <row r="275" customFormat="false" ht="12.75" hidden="false" customHeight="false" outlineLevel="0" collapsed="false">
      <c r="B275" s="2" t="str">
        <f aca="false">IF(ISNUMBER(A275),B274+1/$G$1,"")</f>
        <v/>
      </c>
      <c r="C275" s="3" t="str">
        <f aca="false">IF(ISNUMBER(B275),IF(B275&lt;$E$1,0,1),"")</f>
        <v/>
      </c>
      <c r="D275" s="4" t="str">
        <f aca="false">IF(ISNUMBER(C275),IF(C275&gt;C274,A275,""),"")</f>
        <v/>
      </c>
    </row>
    <row r="276" customFormat="false" ht="12.75" hidden="false" customHeight="false" outlineLevel="0" collapsed="false">
      <c r="B276" s="2" t="str">
        <f aca="false">IF(ISNUMBER(A276),B275+1/$G$1,"")</f>
        <v/>
      </c>
      <c r="C276" s="3" t="str">
        <f aca="false">IF(ISNUMBER(B276),IF(B276&lt;$E$1,0,1),"")</f>
        <v/>
      </c>
      <c r="D276" s="4" t="str">
        <f aca="false">IF(ISNUMBER(C276),IF(C276&gt;C275,A276,""),"")</f>
        <v/>
      </c>
    </row>
    <row r="277" customFormat="false" ht="12.75" hidden="false" customHeight="false" outlineLevel="0" collapsed="false">
      <c r="B277" s="2" t="str">
        <f aca="false">IF(ISNUMBER(A277),B276+1/$G$1,"")</f>
        <v/>
      </c>
      <c r="C277" s="3" t="str">
        <f aca="false">IF(ISNUMBER(B277),IF(B277&lt;$E$1,0,1),"")</f>
        <v/>
      </c>
      <c r="D277" s="4" t="str">
        <f aca="false">IF(ISNUMBER(C277),IF(C277&gt;C276,A277,""),"")</f>
        <v/>
      </c>
    </row>
    <row r="278" customFormat="false" ht="12.75" hidden="false" customHeight="false" outlineLevel="0" collapsed="false">
      <c r="B278" s="2" t="str">
        <f aca="false">IF(ISNUMBER(A278),B277+1/$G$1,"")</f>
        <v/>
      </c>
      <c r="C278" s="3" t="str">
        <f aca="false">IF(ISNUMBER(B278),IF(B278&lt;$E$1,0,1),"")</f>
        <v/>
      </c>
      <c r="D278" s="4" t="str">
        <f aca="false">IF(ISNUMBER(C278),IF(C278&gt;C277,A278,""),"")</f>
        <v/>
      </c>
    </row>
    <row r="279" customFormat="false" ht="12.75" hidden="false" customHeight="false" outlineLevel="0" collapsed="false">
      <c r="B279" s="2" t="str">
        <f aca="false">IF(ISNUMBER(A279),B278+1/$G$1,"")</f>
        <v/>
      </c>
      <c r="C279" s="3" t="str">
        <f aca="false">IF(ISNUMBER(B279),IF(B279&lt;$E$1,0,1),"")</f>
        <v/>
      </c>
      <c r="D279" s="4" t="str">
        <f aca="false">IF(ISNUMBER(C279),IF(C279&gt;C278,A279,""),"")</f>
        <v/>
      </c>
    </row>
    <row r="280" customFormat="false" ht="12.75" hidden="false" customHeight="false" outlineLevel="0" collapsed="false">
      <c r="B280" s="2" t="str">
        <f aca="false">IF(ISNUMBER(A280),B279+1/$G$1,"")</f>
        <v/>
      </c>
      <c r="C280" s="3" t="str">
        <f aca="false">IF(ISNUMBER(B280),IF(B280&lt;$E$1,0,1),"")</f>
        <v/>
      </c>
      <c r="D280" s="4" t="str">
        <f aca="false">IF(ISNUMBER(C280),IF(C280&gt;C279,A280,""),"")</f>
        <v/>
      </c>
    </row>
    <row r="281" customFormat="false" ht="12.75" hidden="false" customHeight="false" outlineLevel="0" collapsed="false">
      <c r="B281" s="2" t="str">
        <f aca="false">IF(ISNUMBER(A281),B280+1/$G$1,"")</f>
        <v/>
      </c>
      <c r="C281" s="3" t="str">
        <f aca="false">IF(ISNUMBER(B281),IF(B281&lt;$E$1,0,1),"")</f>
        <v/>
      </c>
      <c r="D281" s="4" t="str">
        <f aca="false">IF(ISNUMBER(C281),IF(C281&gt;C280,A281,""),"")</f>
        <v/>
      </c>
    </row>
    <row r="282" customFormat="false" ht="12.75" hidden="false" customHeight="false" outlineLevel="0" collapsed="false">
      <c r="B282" s="2" t="str">
        <f aca="false">IF(ISNUMBER(A282),B281+1/$G$1,"")</f>
        <v/>
      </c>
      <c r="C282" s="3" t="str">
        <f aca="false">IF(ISNUMBER(B282),IF(B282&lt;$E$1,0,1),"")</f>
        <v/>
      </c>
      <c r="D282" s="4" t="str">
        <f aca="false">IF(ISNUMBER(C282),IF(C282&gt;C281,A282,""),"")</f>
        <v/>
      </c>
    </row>
    <row r="283" customFormat="false" ht="12.75" hidden="false" customHeight="false" outlineLevel="0" collapsed="false">
      <c r="B283" s="2" t="str">
        <f aca="false">IF(ISNUMBER(A283),B282+1/$G$1,"")</f>
        <v/>
      </c>
      <c r="C283" s="3" t="str">
        <f aca="false">IF(ISNUMBER(B283),IF(B283&lt;$E$1,0,1),"")</f>
        <v/>
      </c>
      <c r="D283" s="4" t="str">
        <f aca="false">IF(ISNUMBER(C283),IF(C283&gt;C282,A283,""),"")</f>
        <v/>
      </c>
    </row>
    <row r="284" customFormat="false" ht="12.75" hidden="false" customHeight="false" outlineLevel="0" collapsed="false">
      <c r="B284" s="2" t="str">
        <f aca="false">IF(ISNUMBER(A284),B283+1/$G$1,"")</f>
        <v/>
      </c>
      <c r="C284" s="3" t="str">
        <f aca="false">IF(ISNUMBER(B284),IF(B284&lt;$E$1,0,1),"")</f>
        <v/>
      </c>
      <c r="D284" s="4" t="str">
        <f aca="false">IF(ISNUMBER(C284),IF(C284&gt;C283,A284,""),"")</f>
        <v/>
      </c>
    </row>
    <row r="285" customFormat="false" ht="12.75" hidden="false" customHeight="false" outlineLevel="0" collapsed="false">
      <c r="B285" s="2" t="str">
        <f aca="false">IF(ISNUMBER(A285),B284+1/$G$1,"")</f>
        <v/>
      </c>
      <c r="C285" s="3" t="str">
        <f aca="false">IF(ISNUMBER(B285),IF(B285&lt;$E$1,0,1),"")</f>
        <v/>
      </c>
      <c r="D285" s="4" t="str">
        <f aca="false">IF(ISNUMBER(C285),IF(C285&gt;C284,A285,""),"")</f>
        <v/>
      </c>
    </row>
    <row r="286" customFormat="false" ht="12.75" hidden="false" customHeight="false" outlineLevel="0" collapsed="false">
      <c r="B286" s="2" t="str">
        <f aca="false">IF(ISNUMBER(A286),B285+1/$G$1,"")</f>
        <v/>
      </c>
      <c r="C286" s="3" t="str">
        <f aca="false">IF(ISNUMBER(B286),IF(B286&lt;$E$1,0,1),"")</f>
        <v/>
      </c>
      <c r="D286" s="4" t="str">
        <f aca="false">IF(ISNUMBER(C286),IF(C286&gt;C285,A286,""),"")</f>
        <v/>
      </c>
    </row>
    <row r="287" customFormat="false" ht="12.75" hidden="false" customHeight="false" outlineLevel="0" collapsed="false">
      <c r="B287" s="2" t="str">
        <f aca="false">IF(ISNUMBER(A287),B286+1/$G$1,"")</f>
        <v/>
      </c>
      <c r="C287" s="3" t="str">
        <f aca="false">IF(ISNUMBER(B287),IF(B287&lt;$E$1,0,1),"")</f>
        <v/>
      </c>
      <c r="D287" s="4" t="str">
        <f aca="false">IF(ISNUMBER(C287),IF(C287&gt;C286,A287,""),"")</f>
        <v/>
      </c>
    </row>
    <row r="288" customFormat="false" ht="12.75" hidden="false" customHeight="false" outlineLevel="0" collapsed="false">
      <c r="B288" s="2" t="str">
        <f aca="false">IF(ISNUMBER(A288),B287+1/$G$1,"")</f>
        <v/>
      </c>
      <c r="C288" s="3" t="str">
        <f aca="false">IF(ISNUMBER(B288),IF(B288&lt;$E$1,0,1),"")</f>
        <v/>
      </c>
      <c r="D288" s="4" t="str">
        <f aca="false">IF(ISNUMBER(C288),IF(C288&gt;C287,A288,""),"")</f>
        <v/>
      </c>
    </row>
    <row r="289" customFormat="false" ht="12.75" hidden="false" customHeight="false" outlineLevel="0" collapsed="false">
      <c r="B289" s="2" t="str">
        <f aca="false">IF(ISNUMBER(A289),B288+1/$G$1,"")</f>
        <v/>
      </c>
      <c r="C289" s="3" t="str">
        <f aca="false">IF(ISNUMBER(B289),IF(B289&lt;$E$1,0,1),"")</f>
        <v/>
      </c>
      <c r="D289" s="4" t="str">
        <f aca="false">IF(ISNUMBER(C289),IF(C289&gt;C288,A289,""),"")</f>
        <v/>
      </c>
    </row>
    <row r="290" customFormat="false" ht="12.75" hidden="false" customHeight="false" outlineLevel="0" collapsed="false">
      <c r="B290" s="2" t="str">
        <f aca="false">IF(ISNUMBER(A290),B289+1/$G$1,"")</f>
        <v/>
      </c>
      <c r="C290" s="3" t="str">
        <f aca="false">IF(ISNUMBER(B290),IF(B290&lt;$E$1,0,1),"")</f>
        <v/>
      </c>
      <c r="D290" s="4" t="str">
        <f aca="false">IF(ISNUMBER(C290),IF(C290&gt;C289,A290,""),"")</f>
        <v/>
      </c>
    </row>
    <row r="291" customFormat="false" ht="12.75" hidden="false" customHeight="false" outlineLevel="0" collapsed="false">
      <c r="B291" s="2" t="str">
        <f aca="false">IF(ISNUMBER(A291),B290+1/$G$1,"")</f>
        <v/>
      </c>
      <c r="C291" s="3" t="str">
        <f aca="false">IF(ISNUMBER(B291),IF(B291&lt;$E$1,0,1),"")</f>
        <v/>
      </c>
      <c r="D291" s="4" t="str">
        <f aca="false">IF(ISNUMBER(C291),IF(C291&gt;C290,A291,""),"")</f>
        <v/>
      </c>
    </row>
    <row r="292" customFormat="false" ht="12.75" hidden="false" customHeight="false" outlineLevel="0" collapsed="false">
      <c r="B292" s="2" t="str">
        <f aca="false">IF(ISNUMBER(A292),B291+1/$G$1,"")</f>
        <v/>
      </c>
      <c r="C292" s="3" t="str">
        <f aca="false">IF(ISNUMBER(B292),IF(B292&lt;$E$1,0,1),"")</f>
        <v/>
      </c>
      <c r="D292" s="4" t="str">
        <f aca="false">IF(ISNUMBER(C292),IF(C292&gt;C291,A292,""),"")</f>
        <v/>
      </c>
    </row>
    <row r="293" customFormat="false" ht="12.75" hidden="false" customHeight="false" outlineLevel="0" collapsed="false">
      <c r="B293" s="2" t="str">
        <f aca="false">IF(ISNUMBER(A293),B292+1/$G$1,"")</f>
        <v/>
      </c>
      <c r="C293" s="3" t="str">
        <f aca="false">IF(ISNUMBER(B293),IF(B293&lt;$E$1,0,1),"")</f>
        <v/>
      </c>
      <c r="D293" s="4" t="str">
        <f aca="false">IF(ISNUMBER(C293),IF(C293&gt;C292,A293,""),"")</f>
        <v/>
      </c>
    </row>
    <row r="294" customFormat="false" ht="12.75" hidden="false" customHeight="false" outlineLevel="0" collapsed="false">
      <c r="B294" s="2" t="str">
        <f aca="false">IF(ISNUMBER(A294),B293+1/$G$1,"")</f>
        <v/>
      </c>
      <c r="C294" s="3" t="str">
        <f aca="false">IF(ISNUMBER(B294),IF(B294&lt;$E$1,0,1),"")</f>
        <v/>
      </c>
      <c r="D294" s="4" t="str">
        <f aca="false">IF(ISNUMBER(C294),IF(C294&gt;C293,A294,""),"")</f>
        <v/>
      </c>
    </row>
    <row r="295" customFormat="false" ht="12.75" hidden="false" customHeight="false" outlineLevel="0" collapsed="false">
      <c r="B295" s="2" t="str">
        <f aca="false">IF(ISNUMBER(A295),B294+1/$G$1,"")</f>
        <v/>
      </c>
      <c r="C295" s="3" t="str">
        <f aca="false">IF(ISNUMBER(B295),IF(B295&lt;$E$1,0,1),"")</f>
        <v/>
      </c>
      <c r="D295" s="4" t="str">
        <f aca="false">IF(ISNUMBER(C295),IF(C295&gt;C294,A295,""),"")</f>
        <v/>
      </c>
    </row>
    <row r="296" customFormat="false" ht="12.75" hidden="false" customHeight="false" outlineLevel="0" collapsed="false">
      <c r="B296" s="2" t="str">
        <f aca="false">IF(ISNUMBER(A296),B295+1/$G$1,"")</f>
        <v/>
      </c>
      <c r="C296" s="3" t="str">
        <f aca="false">IF(ISNUMBER(B296),IF(B296&lt;$E$1,0,1),"")</f>
        <v/>
      </c>
      <c r="D296" s="4" t="str">
        <f aca="false">IF(ISNUMBER(C296),IF(C296&gt;C295,A296,""),"")</f>
        <v/>
      </c>
    </row>
    <row r="297" customFormat="false" ht="12.75" hidden="false" customHeight="false" outlineLevel="0" collapsed="false">
      <c r="B297" s="2" t="str">
        <f aca="false">IF(ISNUMBER(A297),B296+1/$G$1,"")</f>
        <v/>
      </c>
      <c r="C297" s="3" t="str">
        <f aca="false">IF(ISNUMBER(B297),IF(B297&lt;$E$1,0,1),"")</f>
        <v/>
      </c>
      <c r="D297" s="4" t="str">
        <f aca="false">IF(ISNUMBER(C297),IF(C297&gt;C296,A297,""),"")</f>
        <v/>
      </c>
    </row>
    <row r="298" customFormat="false" ht="12.75" hidden="false" customHeight="false" outlineLevel="0" collapsed="false">
      <c r="B298" s="2" t="str">
        <f aca="false">IF(ISNUMBER(A298),B297+1/$G$1,"")</f>
        <v/>
      </c>
      <c r="C298" s="3" t="str">
        <f aca="false">IF(ISNUMBER(B298),IF(B298&lt;$E$1,0,1),"")</f>
        <v/>
      </c>
      <c r="D298" s="4" t="str">
        <f aca="false">IF(ISNUMBER(C298),IF(C298&gt;C297,A298,""),"")</f>
        <v/>
      </c>
    </row>
    <row r="299" customFormat="false" ht="12.75" hidden="false" customHeight="false" outlineLevel="0" collapsed="false">
      <c r="B299" s="2" t="str">
        <f aca="false">IF(ISNUMBER(A299),B298+1/$G$1,"")</f>
        <v/>
      </c>
      <c r="C299" s="3" t="str">
        <f aca="false">IF(ISNUMBER(B299),IF(B299&lt;$E$1,0,1),"")</f>
        <v/>
      </c>
      <c r="D299" s="4" t="str">
        <f aca="false">IF(ISNUMBER(C299),IF(C299&gt;C298,A299,""),"")</f>
        <v/>
      </c>
    </row>
    <row r="300" customFormat="false" ht="12.75" hidden="false" customHeight="false" outlineLevel="0" collapsed="false">
      <c r="B300" s="2" t="str">
        <f aca="false">IF(ISNUMBER(A300),B299+1/$G$1,"")</f>
        <v/>
      </c>
      <c r="C300" s="3" t="str">
        <f aca="false">IF(ISNUMBER(B300),IF(B300&lt;$E$1,0,1),"")</f>
        <v/>
      </c>
      <c r="D300" s="4" t="str">
        <f aca="false">IF(ISNUMBER(C300),IF(C300&gt;C299,A300,""),"")</f>
        <v/>
      </c>
    </row>
    <row r="301" customFormat="false" ht="12.75" hidden="false" customHeight="false" outlineLevel="0" collapsed="false">
      <c r="B301" s="2" t="str">
        <f aca="false">IF(ISNUMBER(A301),B300+1/$G$1,"")</f>
        <v/>
      </c>
      <c r="C301" s="3" t="str">
        <f aca="false">IF(ISNUMBER(B301),IF(B301&lt;$E$1,0,1),"")</f>
        <v/>
      </c>
      <c r="D301" s="4" t="str">
        <f aca="false">IF(ISNUMBER(C301),IF(C301&gt;C300,A301,""),"")</f>
        <v/>
      </c>
    </row>
    <row r="302" customFormat="false" ht="12.75" hidden="false" customHeight="false" outlineLevel="0" collapsed="false">
      <c r="B302" s="2" t="str">
        <f aca="false">IF(ISNUMBER(A302),B301+1/$G$1,"")</f>
        <v/>
      </c>
      <c r="C302" s="3" t="str">
        <f aca="false">IF(ISNUMBER(B302),IF(B302&lt;$E$1,0,1),"")</f>
        <v/>
      </c>
      <c r="D302" s="4" t="str">
        <f aca="false">IF(ISNUMBER(C302),IF(C302&gt;C301,A302,""),"")</f>
        <v/>
      </c>
    </row>
    <row r="303" customFormat="false" ht="12.75" hidden="false" customHeight="false" outlineLevel="0" collapsed="false">
      <c r="B303" s="2" t="str">
        <f aca="false">IF(ISNUMBER(A303),B302+1/$G$1,"")</f>
        <v/>
      </c>
      <c r="C303" s="3" t="str">
        <f aca="false">IF(ISNUMBER(B303),IF(B303&lt;$E$1,0,1),"")</f>
        <v/>
      </c>
      <c r="D303" s="4" t="str">
        <f aca="false">IF(ISNUMBER(C303),IF(C303&gt;C302,A303,""),"")</f>
        <v/>
      </c>
    </row>
    <row r="304" customFormat="false" ht="12.75" hidden="false" customHeight="false" outlineLevel="0" collapsed="false">
      <c r="B304" s="2" t="str">
        <f aca="false">IF(ISNUMBER(A304),B303+1/$G$1,"")</f>
        <v/>
      </c>
      <c r="C304" s="3" t="str">
        <f aca="false">IF(ISNUMBER(B304),IF(B304&lt;$E$1,0,1),"")</f>
        <v/>
      </c>
      <c r="D304" s="4" t="str">
        <f aca="false">IF(ISNUMBER(C304),IF(C304&gt;C303,A304,""),"")</f>
        <v/>
      </c>
    </row>
    <row r="305" customFormat="false" ht="12.75" hidden="false" customHeight="false" outlineLevel="0" collapsed="false">
      <c r="B305" s="2" t="str">
        <f aca="false">IF(ISNUMBER(A305),B304+1/$G$1,"")</f>
        <v/>
      </c>
      <c r="C305" s="3" t="str">
        <f aca="false">IF(ISNUMBER(B305),IF(B305&lt;$E$1,0,1),"")</f>
        <v/>
      </c>
      <c r="D305" s="4" t="str">
        <f aca="false">IF(ISNUMBER(C305),IF(C305&gt;C304,A305,""),"")</f>
        <v/>
      </c>
    </row>
    <row r="306" customFormat="false" ht="12.75" hidden="false" customHeight="false" outlineLevel="0" collapsed="false">
      <c r="B306" s="2" t="str">
        <f aca="false">IF(ISNUMBER(A306),B305+1/$G$1,"")</f>
        <v/>
      </c>
      <c r="C306" s="3" t="str">
        <f aca="false">IF(ISNUMBER(B306),IF(B306&lt;$E$1,0,1),"")</f>
        <v/>
      </c>
      <c r="D306" s="4" t="str">
        <f aca="false">IF(ISNUMBER(C306),IF(C306&gt;C305,A306,""),"")</f>
        <v/>
      </c>
    </row>
    <row r="307" customFormat="false" ht="12.75" hidden="false" customHeight="false" outlineLevel="0" collapsed="false">
      <c r="B307" s="2" t="str">
        <f aca="false">IF(ISNUMBER(A307),B306+1/$G$1,"")</f>
        <v/>
      </c>
      <c r="C307" s="3" t="str">
        <f aca="false">IF(ISNUMBER(B307),IF(B307&lt;$E$1,0,1),"")</f>
        <v/>
      </c>
      <c r="D307" s="4" t="str">
        <f aca="false">IF(ISNUMBER(C307),IF(C307&gt;C306,A307,""),"")</f>
        <v/>
      </c>
    </row>
    <row r="308" customFormat="false" ht="12.75" hidden="false" customHeight="false" outlineLevel="0" collapsed="false">
      <c r="B308" s="2" t="str">
        <f aca="false">IF(ISNUMBER(A308),B307+1/$G$1,"")</f>
        <v/>
      </c>
      <c r="C308" s="3" t="str">
        <f aca="false">IF(ISNUMBER(B308),IF(B308&lt;$E$1,0,1),"")</f>
        <v/>
      </c>
      <c r="D308" s="4" t="str">
        <f aca="false">IF(ISNUMBER(C308),IF(C308&gt;C307,A308,""),"")</f>
        <v/>
      </c>
    </row>
    <row r="309" customFormat="false" ht="12.75" hidden="false" customHeight="false" outlineLevel="0" collapsed="false">
      <c r="B309" s="2" t="str">
        <f aca="false">IF(ISNUMBER(A309),B308+1/$G$1,"")</f>
        <v/>
      </c>
      <c r="C309" s="3" t="str">
        <f aca="false">IF(ISNUMBER(B309),IF(B309&lt;$E$1,0,1),"")</f>
        <v/>
      </c>
      <c r="D309" s="4" t="str">
        <f aca="false">IF(ISNUMBER(C309),IF(C309&gt;C308,A309,""),"")</f>
        <v/>
      </c>
    </row>
    <row r="310" customFormat="false" ht="12.75" hidden="false" customHeight="false" outlineLevel="0" collapsed="false">
      <c r="B310" s="2" t="str">
        <f aca="false">IF(ISNUMBER(A310),B309+1/$G$1,"")</f>
        <v/>
      </c>
      <c r="C310" s="3" t="str">
        <f aca="false">IF(ISNUMBER(B310),IF(B310&lt;$E$1,0,1),"")</f>
        <v/>
      </c>
      <c r="D310" s="4" t="str">
        <f aca="false">IF(ISNUMBER(C310),IF(C310&gt;C309,A310,""),"")</f>
        <v/>
      </c>
    </row>
    <row r="311" customFormat="false" ht="12.75" hidden="false" customHeight="false" outlineLevel="0" collapsed="false">
      <c r="B311" s="2" t="str">
        <f aca="false">IF(ISNUMBER(A311),B310+1/$G$1,"")</f>
        <v/>
      </c>
      <c r="C311" s="3" t="str">
        <f aca="false">IF(ISNUMBER(B311),IF(B311&lt;$E$1,0,1),"")</f>
        <v/>
      </c>
      <c r="D311" s="4" t="str">
        <f aca="false">IF(ISNUMBER(C311),IF(C311&gt;C310,A311,""),"")</f>
        <v/>
      </c>
    </row>
    <row r="312" customFormat="false" ht="12.75" hidden="false" customHeight="false" outlineLevel="0" collapsed="false">
      <c r="B312" s="2" t="str">
        <f aca="false">IF(ISNUMBER(A312),B311+1/$G$1,"")</f>
        <v/>
      </c>
      <c r="C312" s="3" t="str">
        <f aca="false">IF(ISNUMBER(B312),IF(B312&lt;$E$1,0,1),"")</f>
        <v/>
      </c>
      <c r="D312" s="4" t="str">
        <f aca="false">IF(ISNUMBER(C312),IF(C312&gt;C311,A312,""),"")</f>
        <v/>
      </c>
    </row>
    <row r="313" customFormat="false" ht="12.75" hidden="false" customHeight="false" outlineLevel="0" collapsed="false">
      <c r="B313" s="2" t="str">
        <f aca="false">IF(ISNUMBER(A313),B312+1/$G$1,"")</f>
        <v/>
      </c>
      <c r="C313" s="3" t="str">
        <f aca="false">IF(ISNUMBER(B313),IF(B313&lt;$E$1,0,1),"")</f>
        <v/>
      </c>
      <c r="D313" s="4" t="str">
        <f aca="false">IF(ISNUMBER(C313),IF(C313&gt;C312,A313,""),"")</f>
        <v/>
      </c>
    </row>
    <row r="314" customFormat="false" ht="12.75" hidden="false" customHeight="false" outlineLevel="0" collapsed="false">
      <c r="B314" s="2" t="str">
        <f aca="false">IF(ISNUMBER(A314),B313+1/$G$1,"")</f>
        <v/>
      </c>
      <c r="C314" s="3" t="str">
        <f aca="false">IF(ISNUMBER(B314),IF(B314&lt;$E$1,0,1),"")</f>
        <v/>
      </c>
      <c r="D314" s="4" t="str">
        <f aca="false">IF(ISNUMBER(C314),IF(C314&gt;C313,A314,""),"")</f>
        <v/>
      </c>
    </row>
    <row r="315" customFormat="false" ht="12.75" hidden="false" customHeight="false" outlineLevel="0" collapsed="false">
      <c r="B315" s="2" t="str">
        <f aca="false">IF(ISNUMBER(A315),B314+1/$G$1,"")</f>
        <v/>
      </c>
      <c r="C315" s="3" t="str">
        <f aca="false">IF(ISNUMBER(B315),IF(B315&lt;$E$1,0,1),"")</f>
        <v/>
      </c>
      <c r="D315" s="4" t="str">
        <f aca="false">IF(ISNUMBER(C315),IF(C315&gt;C314,A315,""),"")</f>
        <v/>
      </c>
    </row>
    <row r="316" customFormat="false" ht="12.75" hidden="false" customHeight="false" outlineLevel="0" collapsed="false">
      <c r="B316" s="2" t="str">
        <f aca="false">IF(ISNUMBER(A316),B315+1/$G$1,"")</f>
        <v/>
      </c>
      <c r="C316" s="3" t="str">
        <f aca="false">IF(ISNUMBER(B316),IF(B316&lt;$E$1,0,1),"")</f>
        <v/>
      </c>
      <c r="D316" s="4" t="str">
        <f aca="false">IF(ISNUMBER(C316),IF(C316&gt;C315,A316,""),"")</f>
        <v/>
      </c>
    </row>
    <row r="317" customFormat="false" ht="12.75" hidden="false" customHeight="false" outlineLevel="0" collapsed="false">
      <c r="B317" s="2" t="str">
        <f aca="false">IF(ISNUMBER(A317),B316+1/$G$1,"")</f>
        <v/>
      </c>
      <c r="C317" s="3" t="str">
        <f aca="false">IF(ISNUMBER(B317),IF(B317&lt;$E$1,0,1),"")</f>
        <v/>
      </c>
      <c r="D317" s="4" t="str">
        <f aca="false">IF(ISNUMBER(C317),IF(C317&gt;C316,A317,""),"")</f>
        <v/>
      </c>
    </row>
    <row r="318" customFormat="false" ht="12.75" hidden="false" customHeight="false" outlineLevel="0" collapsed="false">
      <c r="B318" s="2" t="str">
        <f aca="false">IF(ISNUMBER(A318),B317+1/$G$1,"")</f>
        <v/>
      </c>
      <c r="C318" s="3" t="str">
        <f aca="false">IF(ISNUMBER(B318),IF(B318&lt;$E$1,0,1),"")</f>
        <v/>
      </c>
      <c r="D318" s="4" t="str">
        <f aca="false">IF(ISNUMBER(C318),IF(C318&gt;C317,A318,""),"")</f>
        <v/>
      </c>
    </row>
    <row r="319" customFormat="false" ht="12.75" hidden="false" customHeight="false" outlineLevel="0" collapsed="false">
      <c r="B319" s="2" t="str">
        <f aca="false">IF(ISNUMBER(A319),B318+1/$G$1,"")</f>
        <v/>
      </c>
      <c r="C319" s="3" t="str">
        <f aca="false">IF(ISNUMBER(B319),IF(B319&lt;$E$1,0,1),"")</f>
        <v/>
      </c>
      <c r="D319" s="4" t="str">
        <f aca="false">IF(ISNUMBER(C319),IF(C319&gt;C318,A319,""),"")</f>
        <v/>
      </c>
    </row>
    <row r="320" customFormat="false" ht="12.75" hidden="false" customHeight="false" outlineLevel="0" collapsed="false">
      <c r="B320" s="2" t="str">
        <f aca="false">IF(ISNUMBER(A320),B319+1/$G$1,"")</f>
        <v/>
      </c>
      <c r="C320" s="3" t="str">
        <f aca="false">IF(ISNUMBER(B320),IF(B320&lt;$E$1,0,1),"")</f>
        <v/>
      </c>
      <c r="D320" s="4" t="str">
        <f aca="false">IF(ISNUMBER(C320),IF(C320&gt;C319,A320,""),"")</f>
        <v/>
      </c>
    </row>
    <row r="321" customFormat="false" ht="12.75" hidden="false" customHeight="false" outlineLevel="0" collapsed="false">
      <c r="B321" s="2" t="str">
        <f aca="false">IF(ISNUMBER(A321),B320+1/$G$1,"")</f>
        <v/>
      </c>
      <c r="C321" s="3" t="str">
        <f aca="false">IF(ISNUMBER(B321),IF(B321&lt;$E$1,0,1),"")</f>
        <v/>
      </c>
      <c r="D321" s="4" t="str">
        <f aca="false">IF(ISNUMBER(C321),IF(C321&gt;C320,A321,""),"")</f>
        <v/>
      </c>
    </row>
    <row r="322" customFormat="false" ht="12.75" hidden="false" customHeight="false" outlineLevel="0" collapsed="false">
      <c r="B322" s="2" t="str">
        <f aca="false">IF(ISNUMBER(A322),B321+1/$G$1,"")</f>
        <v/>
      </c>
      <c r="C322" s="3" t="str">
        <f aca="false">IF(ISNUMBER(B322),IF(B322&lt;$E$1,0,1),"")</f>
        <v/>
      </c>
      <c r="D322" s="4" t="str">
        <f aca="false">IF(ISNUMBER(C322),IF(C322&gt;C321,A322,""),"")</f>
        <v/>
      </c>
    </row>
    <row r="323" customFormat="false" ht="12.75" hidden="false" customHeight="false" outlineLevel="0" collapsed="false">
      <c r="B323" s="2" t="str">
        <f aca="false">IF(ISNUMBER(A323),B322+1/$G$1,"")</f>
        <v/>
      </c>
      <c r="C323" s="3" t="str">
        <f aca="false">IF(ISNUMBER(B323),IF(B323&lt;$E$1,0,1),"")</f>
        <v/>
      </c>
      <c r="D323" s="4" t="str">
        <f aca="false">IF(ISNUMBER(C323),IF(C323&gt;C322,A323,""),"")</f>
        <v/>
      </c>
    </row>
    <row r="324" customFormat="false" ht="12.75" hidden="false" customHeight="false" outlineLevel="0" collapsed="false">
      <c r="B324" s="2" t="str">
        <f aca="false">IF(ISNUMBER(A324),B323+1/$G$1,"")</f>
        <v/>
      </c>
      <c r="C324" s="3" t="str">
        <f aca="false">IF(ISNUMBER(B324),IF(B324&lt;$E$1,0,1),"")</f>
        <v/>
      </c>
      <c r="D324" s="4" t="str">
        <f aca="false">IF(ISNUMBER(C324),IF(C324&gt;C323,A324,""),"")</f>
        <v/>
      </c>
    </row>
    <row r="325" customFormat="false" ht="12.75" hidden="false" customHeight="false" outlineLevel="0" collapsed="false">
      <c r="B325" s="2" t="str">
        <f aca="false">IF(ISNUMBER(A325),B324+1/$G$1,"")</f>
        <v/>
      </c>
      <c r="C325" s="3" t="str">
        <f aca="false">IF(ISNUMBER(B325),IF(B325&lt;$E$1,0,1),"")</f>
        <v/>
      </c>
      <c r="D325" s="4" t="str">
        <f aca="false">IF(ISNUMBER(C325),IF(C325&gt;C324,A325,""),"")</f>
        <v/>
      </c>
    </row>
    <row r="326" customFormat="false" ht="12.75" hidden="false" customHeight="false" outlineLevel="0" collapsed="false">
      <c r="B326" s="2" t="str">
        <f aca="false">IF(ISNUMBER(A326),B325+1/$G$1,"")</f>
        <v/>
      </c>
      <c r="C326" s="3" t="str">
        <f aca="false">IF(ISNUMBER(B326),IF(B326&lt;$E$1,0,1),"")</f>
        <v/>
      </c>
      <c r="D326" s="4" t="str">
        <f aca="false">IF(ISNUMBER(C326),IF(C326&gt;C325,A326,""),"")</f>
        <v/>
      </c>
    </row>
    <row r="327" customFormat="false" ht="12.75" hidden="false" customHeight="false" outlineLevel="0" collapsed="false">
      <c r="B327" s="2" t="str">
        <f aca="false">IF(ISNUMBER(A327),B326+1/$G$1,"")</f>
        <v/>
      </c>
      <c r="C327" s="3" t="str">
        <f aca="false">IF(ISNUMBER(B327),IF(B327&lt;$E$1,0,1),"")</f>
        <v/>
      </c>
      <c r="D327" s="4" t="str">
        <f aca="false">IF(ISNUMBER(C327),IF(C327&gt;C326,A327,""),"")</f>
        <v/>
      </c>
    </row>
    <row r="328" customFormat="false" ht="12.75" hidden="false" customHeight="false" outlineLevel="0" collapsed="false">
      <c r="B328" s="2" t="str">
        <f aca="false">IF(ISNUMBER(A328),B327+1/$G$1,"")</f>
        <v/>
      </c>
      <c r="C328" s="3" t="str">
        <f aca="false">IF(ISNUMBER(B328),IF(B328&lt;$E$1,0,1),"")</f>
        <v/>
      </c>
      <c r="D328" s="4" t="str">
        <f aca="false">IF(ISNUMBER(C328),IF(C328&gt;C327,A328,""),"")</f>
        <v/>
      </c>
    </row>
    <row r="329" customFormat="false" ht="12.75" hidden="false" customHeight="false" outlineLevel="0" collapsed="false">
      <c r="B329" s="2" t="str">
        <f aca="false">IF(ISNUMBER(A329),B328+1/$G$1,"")</f>
        <v/>
      </c>
      <c r="C329" s="3" t="str">
        <f aca="false">IF(ISNUMBER(B329),IF(B329&lt;$E$1,0,1),"")</f>
        <v/>
      </c>
      <c r="D329" s="4" t="str">
        <f aca="false">IF(ISNUMBER(C329),IF(C329&gt;C328,A329,""),"")</f>
        <v/>
      </c>
    </row>
    <row r="330" customFormat="false" ht="12.75" hidden="false" customHeight="false" outlineLevel="0" collapsed="false">
      <c r="B330" s="2" t="str">
        <f aca="false">IF(ISNUMBER(A330),B329+1/$G$1,"")</f>
        <v/>
      </c>
      <c r="C330" s="3" t="str">
        <f aca="false">IF(ISNUMBER(B330),IF(B330&lt;$E$1,0,1),"")</f>
        <v/>
      </c>
      <c r="D330" s="4" t="str">
        <f aca="false">IF(ISNUMBER(C330),IF(C330&gt;C329,A330,""),"")</f>
        <v/>
      </c>
    </row>
    <row r="331" customFormat="false" ht="12.75" hidden="false" customHeight="false" outlineLevel="0" collapsed="false">
      <c r="B331" s="2" t="str">
        <f aca="false">IF(ISNUMBER(A331),B330+1/$G$1,"")</f>
        <v/>
      </c>
      <c r="C331" s="3" t="str">
        <f aca="false">IF(ISNUMBER(B331),IF(B331&lt;$E$1,0,1),"")</f>
        <v/>
      </c>
      <c r="D331" s="4" t="str">
        <f aca="false">IF(ISNUMBER(C331),IF(C331&gt;C330,A331,""),"")</f>
        <v/>
      </c>
    </row>
    <row r="332" customFormat="false" ht="12.75" hidden="false" customHeight="false" outlineLevel="0" collapsed="false">
      <c r="B332" s="2" t="str">
        <f aca="false">IF(ISNUMBER(A332),B331+1/$G$1,"")</f>
        <v/>
      </c>
      <c r="C332" s="3" t="str">
        <f aca="false">IF(ISNUMBER(B332),IF(B332&lt;$E$1,0,1),"")</f>
        <v/>
      </c>
      <c r="D332" s="4" t="str">
        <f aca="false">IF(ISNUMBER(C332),IF(C332&gt;C331,A332,""),"")</f>
        <v/>
      </c>
    </row>
    <row r="333" customFormat="false" ht="12.75" hidden="false" customHeight="false" outlineLevel="0" collapsed="false">
      <c r="B333" s="2" t="str">
        <f aca="false">IF(ISNUMBER(A333),B332+1/$G$1,"")</f>
        <v/>
      </c>
      <c r="C333" s="3" t="str">
        <f aca="false">IF(ISNUMBER(B333),IF(B333&lt;$E$1,0,1),"")</f>
        <v/>
      </c>
      <c r="D333" s="4" t="str">
        <f aca="false">IF(ISNUMBER(C333),IF(C333&gt;C332,A333,""),"")</f>
        <v/>
      </c>
    </row>
    <row r="334" customFormat="false" ht="12.75" hidden="false" customHeight="false" outlineLevel="0" collapsed="false">
      <c r="B334" s="2" t="str">
        <f aca="false">IF(ISNUMBER(A334),B333+1/$G$1,"")</f>
        <v/>
      </c>
      <c r="C334" s="3" t="str">
        <f aca="false">IF(ISNUMBER(B334),IF(B334&lt;$E$1,0,1),"")</f>
        <v/>
      </c>
      <c r="D334" s="4" t="str">
        <f aca="false">IF(ISNUMBER(C334),IF(C334&gt;C333,A334,""),"")</f>
        <v/>
      </c>
    </row>
    <row r="335" customFormat="false" ht="12.75" hidden="false" customHeight="false" outlineLevel="0" collapsed="false">
      <c r="B335" s="2" t="str">
        <f aca="false">IF(ISNUMBER(A335),B334+1/$G$1,"")</f>
        <v/>
      </c>
      <c r="C335" s="3" t="str">
        <f aca="false">IF(ISNUMBER(B335),IF(B335&lt;$E$1,0,1),"")</f>
        <v/>
      </c>
      <c r="D335" s="4" t="str">
        <f aca="false">IF(ISNUMBER(C335),IF(C335&gt;C334,A335,""),"")</f>
        <v/>
      </c>
    </row>
    <row r="336" customFormat="false" ht="12.75" hidden="false" customHeight="false" outlineLevel="0" collapsed="false">
      <c r="B336" s="2" t="str">
        <f aca="false">IF(ISNUMBER(A336),B335+1/$G$1,"")</f>
        <v/>
      </c>
      <c r="C336" s="3" t="str">
        <f aca="false">IF(ISNUMBER(B336),IF(B336&lt;$E$1,0,1),"")</f>
        <v/>
      </c>
      <c r="D336" s="4" t="str">
        <f aca="false">IF(ISNUMBER(C336),IF(C336&gt;C335,A336,""),"")</f>
        <v/>
      </c>
    </row>
    <row r="337" customFormat="false" ht="12.75" hidden="false" customHeight="false" outlineLevel="0" collapsed="false">
      <c r="B337" s="2" t="str">
        <f aca="false">IF(ISNUMBER(A337),B336+1/$G$1,"")</f>
        <v/>
      </c>
      <c r="C337" s="3" t="str">
        <f aca="false">IF(ISNUMBER(B337),IF(B337&lt;$E$1,0,1),"")</f>
        <v/>
      </c>
      <c r="D337" s="4" t="str">
        <f aca="false">IF(ISNUMBER(C337),IF(C337&gt;C336,A337,""),"")</f>
        <v/>
      </c>
    </row>
    <row r="338" customFormat="false" ht="12.75" hidden="false" customHeight="false" outlineLevel="0" collapsed="false">
      <c r="B338" s="2" t="str">
        <f aca="false">IF(ISNUMBER(A338),B337+1/$G$1,"")</f>
        <v/>
      </c>
      <c r="C338" s="3" t="str">
        <f aca="false">IF(ISNUMBER(B338),IF(B338&lt;$E$1,0,1),"")</f>
        <v/>
      </c>
      <c r="D338" s="4" t="str">
        <f aca="false">IF(ISNUMBER(C338),IF(C338&gt;C337,A338,""),"")</f>
        <v/>
      </c>
    </row>
    <row r="339" customFormat="false" ht="12.75" hidden="false" customHeight="false" outlineLevel="0" collapsed="false">
      <c r="B339" s="2" t="str">
        <f aca="false">IF(ISNUMBER(A339),B338+1/$G$1,"")</f>
        <v/>
      </c>
      <c r="C339" s="3" t="str">
        <f aca="false">IF(ISNUMBER(B339),IF(B339&lt;$E$1,0,1),"")</f>
        <v/>
      </c>
      <c r="D339" s="4" t="str">
        <f aca="false">IF(ISNUMBER(C339),IF(C339&gt;C338,A339,""),"")</f>
        <v/>
      </c>
    </row>
    <row r="340" customFormat="false" ht="12.75" hidden="false" customHeight="false" outlineLevel="0" collapsed="false">
      <c r="B340" s="2" t="str">
        <f aca="false">IF(ISNUMBER(A340),B339+1/$G$1,"")</f>
        <v/>
      </c>
      <c r="C340" s="3" t="str">
        <f aca="false">IF(ISNUMBER(B340),IF(B340&lt;$E$1,0,1),"")</f>
        <v/>
      </c>
      <c r="D340" s="4" t="str">
        <f aca="false">IF(ISNUMBER(C340),IF(C340&gt;C339,A340,""),"")</f>
        <v/>
      </c>
    </row>
    <row r="341" customFormat="false" ht="12.75" hidden="false" customHeight="false" outlineLevel="0" collapsed="false">
      <c r="B341" s="2" t="str">
        <f aca="false">IF(ISNUMBER(A341),B340+1/$G$1,"")</f>
        <v/>
      </c>
      <c r="C341" s="3" t="str">
        <f aca="false">IF(ISNUMBER(B341),IF(B341&lt;$E$1,0,1),"")</f>
        <v/>
      </c>
      <c r="D341" s="4" t="str">
        <f aca="false">IF(ISNUMBER(C341),IF(C341&gt;C340,A341,""),"")</f>
        <v/>
      </c>
    </row>
    <row r="342" customFormat="false" ht="12.75" hidden="false" customHeight="false" outlineLevel="0" collapsed="false">
      <c r="B342" s="2" t="str">
        <f aca="false">IF(ISNUMBER(A342),B341+1/$G$1,"")</f>
        <v/>
      </c>
      <c r="C342" s="3" t="str">
        <f aca="false">IF(ISNUMBER(B342),IF(B342&lt;$E$1,0,1),"")</f>
        <v/>
      </c>
      <c r="D342" s="4" t="str">
        <f aca="false">IF(ISNUMBER(C342),IF(C342&gt;C341,A342,""),"")</f>
        <v/>
      </c>
    </row>
    <row r="343" customFormat="false" ht="12.75" hidden="false" customHeight="false" outlineLevel="0" collapsed="false">
      <c r="B343" s="2" t="str">
        <f aca="false">IF(ISNUMBER(A343),B342+1/$G$1,"")</f>
        <v/>
      </c>
      <c r="C343" s="3" t="str">
        <f aca="false">IF(ISNUMBER(B343),IF(B343&lt;$E$1,0,1),"")</f>
        <v/>
      </c>
      <c r="D343" s="4" t="str">
        <f aca="false">IF(ISNUMBER(C343),IF(C343&gt;C342,A343,""),"")</f>
        <v/>
      </c>
    </row>
    <row r="344" customFormat="false" ht="12.75" hidden="false" customHeight="false" outlineLevel="0" collapsed="false">
      <c r="B344" s="2" t="str">
        <f aca="false">IF(ISNUMBER(A344),B343+1/$G$1,"")</f>
        <v/>
      </c>
      <c r="C344" s="3" t="str">
        <f aca="false">IF(ISNUMBER(B344),IF(B344&lt;$E$1,0,1),"")</f>
        <v/>
      </c>
      <c r="D344" s="4" t="str">
        <f aca="false">IF(ISNUMBER(C344),IF(C344&gt;C343,A344,""),"")</f>
        <v/>
      </c>
    </row>
    <row r="345" customFormat="false" ht="12.75" hidden="false" customHeight="false" outlineLevel="0" collapsed="false">
      <c r="B345" s="2" t="str">
        <f aca="false">IF(ISNUMBER(A345),B344+1/$G$1,"")</f>
        <v/>
      </c>
      <c r="C345" s="3" t="str">
        <f aca="false">IF(ISNUMBER(B345),IF(B345&lt;$E$1,0,1),"")</f>
        <v/>
      </c>
      <c r="D345" s="4" t="str">
        <f aca="false">IF(ISNUMBER(C345),IF(C345&gt;C344,A345,""),"")</f>
        <v/>
      </c>
    </row>
    <row r="346" customFormat="false" ht="12.75" hidden="false" customHeight="false" outlineLevel="0" collapsed="false">
      <c r="B346" s="2" t="str">
        <f aca="false">IF(ISNUMBER(A346),B345+1/$G$1,"")</f>
        <v/>
      </c>
      <c r="C346" s="3" t="str">
        <f aca="false">IF(ISNUMBER(B346),IF(B346&lt;$E$1,0,1),"")</f>
        <v/>
      </c>
      <c r="D346" s="4" t="str">
        <f aca="false">IF(ISNUMBER(C346),IF(C346&gt;C345,A346,""),"")</f>
        <v/>
      </c>
    </row>
    <row r="347" customFormat="false" ht="12.75" hidden="false" customHeight="false" outlineLevel="0" collapsed="false">
      <c r="B347" s="2" t="str">
        <f aca="false">IF(ISNUMBER(A347),B346+1/$G$1,"")</f>
        <v/>
      </c>
      <c r="C347" s="3" t="str">
        <f aca="false">IF(ISNUMBER(B347),IF(B347&lt;$E$1,0,1),"")</f>
        <v/>
      </c>
      <c r="D347" s="4" t="str">
        <f aca="false">IF(ISNUMBER(C347),IF(C347&gt;C346,A347,""),"")</f>
        <v/>
      </c>
    </row>
    <row r="348" customFormat="false" ht="12.75" hidden="false" customHeight="false" outlineLevel="0" collapsed="false">
      <c r="B348" s="2" t="str">
        <f aca="false">IF(ISNUMBER(A348),B347+1/$G$1,"")</f>
        <v/>
      </c>
      <c r="C348" s="3" t="str">
        <f aca="false">IF(ISNUMBER(B348),IF(B348&lt;$E$1,0,1),"")</f>
        <v/>
      </c>
      <c r="D348" s="4" t="str">
        <f aca="false">IF(ISNUMBER(C348),IF(C348&gt;C347,A348,""),"")</f>
        <v/>
      </c>
    </row>
    <row r="349" customFormat="false" ht="12.75" hidden="false" customHeight="false" outlineLevel="0" collapsed="false">
      <c r="B349" s="2" t="str">
        <f aca="false">IF(ISNUMBER(A349),B348+1/$G$1,"")</f>
        <v/>
      </c>
      <c r="C349" s="3" t="str">
        <f aca="false">IF(ISNUMBER(B349),IF(B349&lt;$E$1,0,1),"")</f>
        <v/>
      </c>
      <c r="D349" s="4" t="str">
        <f aca="false">IF(ISNUMBER(C349),IF(C349&gt;C348,A349,""),"")</f>
        <v/>
      </c>
    </row>
    <row r="350" customFormat="false" ht="12.75" hidden="false" customHeight="false" outlineLevel="0" collapsed="false">
      <c r="B350" s="2" t="str">
        <f aca="false">IF(ISNUMBER(A350),B349+1/$G$1,"")</f>
        <v/>
      </c>
      <c r="C350" s="3" t="str">
        <f aca="false">IF(ISNUMBER(B350),IF(B350&lt;$E$1,0,1),"")</f>
        <v/>
      </c>
      <c r="D350" s="4" t="str">
        <f aca="false">IF(ISNUMBER(C350),IF(C350&gt;C349,A350,""),"")</f>
        <v/>
      </c>
    </row>
    <row r="351" customFormat="false" ht="12.75" hidden="false" customHeight="false" outlineLevel="0" collapsed="false">
      <c r="B351" s="2" t="str">
        <f aca="false">IF(ISNUMBER(A351),B350+1/$G$1,"")</f>
        <v/>
      </c>
      <c r="C351" s="3" t="str">
        <f aca="false">IF(ISNUMBER(B351),IF(B351&lt;$E$1,0,1),"")</f>
        <v/>
      </c>
      <c r="D351" s="4" t="str">
        <f aca="false">IF(ISNUMBER(C351),IF(C351&gt;C350,A351,""),"")</f>
        <v/>
      </c>
    </row>
    <row r="352" customFormat="false" ht="12.75" hidden="false" customHeight="false" outlineLevel="0" collapsed="false">
      <c r="B352" s="2" t="str">
        <f aca="false">IF(ISNUMBER(A352),B351+1/$G$1,"")</f>
        <v/>
      </c>
      <c r="C352" s="3" t="str">
        <f aca="false">IF(ISNUMBER(B352),IF(B352&lt;$E$1,0,1),"")</f>
        <v/>
      </c>
      <c r="D352" s="4" t="str">
        <f aca="false">IF(ISNUMBER(C352),IF(C352&gt;C351,A352,""),"")</f>
        <v/>
      </c>
    </row>
    <row r="353" customFormat="false" ht="12.75" hidden="false" customHeight="false" outlineLevel="0" collapsed="false">
      <c r="B353" s="2" t="str">
        <f aca="false">IF(ISNUMBER(A353),B352+1/$G$1,"")</f>
        <v/>
      </c>
      <c r="C353" s="3" t="str">
        <f aca="false">IF(ISNUMBER(B353),IF(B353&lt;$E$1,0,1),"")</f>
        <v/>
      </c>
      <c r="D353" s="4" t="str">
        <f aca="false">IF(ISNUMBER(C353),IF(C353&gt;C352,A353,""),"")</f>
        <v/>
      </c>
    </row>
    <row r="354" customFormat="false" ht="12.75" hidden="false" customHeight="false" outlineLevel="0" collapsed="false">
      <c r="B354" s="2" t="str">
        <f aca="false">IF(ISNUMBER(A354),B353+1/$G$1,"")</f>
        <v/>
      </c>
      <c r="C354" s="3" t="str">
        <f aca="false">IF(ISNUMBER(B354),IF(B354&lt;$E$1,0,1),"")</f>
        <v/>
      </c>
      <c r="D354" s="4" t="str">
        <f aca="false">IF(ISNUMBER(C354),IF(C354&gt;C353,A354,""),"")</f>
        <v/>
      </c>
    </row>
    <row r="355" customFormat="false" ht="12.75" hidden="false" customHeight="false" outlineLevel="0" collapsed="false">
      <c r="B355" s="2" t="str">
        <f aca="false">IF(ISNUMBER(A355),B354+1/$G$1,"")</f>
        <v/>
      </c>
      <c r="C355" s="3" t="str">
        <f aca="false">IF(ISNUMBER(B355),IF(B355&lt;$E$1,0,1),"")</f>
        <v/>
      </c>
      <c r="D355" s="4" t="str">
        <f aca="false">IF(ISNUMBER(C355),IF(C355&gt;C354,A355,""),"")</f>
        <v/>
      </c>
    </row>
    <row r="356" customFormat="false" ht="12.75" hidden="false" customHeight="false" outlineLevel="0" collapsed="false">
      <c r="B356" s="2" t="str">
        <f aca="false">IF(ISNUMBER(A356),B355+1/$G$1,"")</f>
        <v/>
      </c>
      <c r="C356" s="3" t="str">
        <f aca="false">IF(ISNUMBER(B356),IF(B356&lt;$E$1,0,1),"")</f>
        <v/>
      </c>
      <c r="D356" s="4" t="str">
        <f aca="false">IF(ISNUMBER(C356),IF(C356&gt;C355,A356,""),"")</f>
        <v/>
      </c>
    </row>
    <row r="357" customFormat="false" ht="12.75" hidden="false" customHeight="false" outlineLevel="0" collapsed="false">
      <c r="B357" s="2" t="str">
        <f aca="false">IF(ISNUMBER(A357),B356+1/$G$1,"")</f>
        <v/>
      </c>
      <c r="C357" s="3" t="str">
        <f aca="false">IF(ISNUMBER(B357),IF(B357&lt;$E$1,0,1),"")</f>
        <v/>
      </c>
      <c r="D357" s="4" t="str">
        <f aca="false">IF(ISNUMBER(C357),IF(C357&gt;C356,A357,""),"")</f>
        <v/>
      </c>
    </row>
    <row r="358" customFormat="false" ht="12.75" hidden="false" customHeight="false" outlineLevel="0" collapsed="false">
      <c r="B358" s="2" t="str">
        <f aca="false">IF(ISNUMBER(A358),B357+1/$G$1,"")</f>
        <v/>
      </c>
      <c r="C358" s="3" t="str">
        <f aca="false">IF(ISNUMBER(B358),IF(B358&lt;$E$1,0,1),"")</f>
        <v/>
      </c>
      <c r="D358" s="4" t="str">
        <f aca="false">IF(ISNUMBER(C358),IF(C358&gt;C357,A358,""),"")</f>
        <v/>
      </c>
    </row>
    <row r="359" customFormat="false" ht="12.75" hidden="false" customHeight="false" outlineLevel="0" collapsed="false">
      <c r="B359" s="2" t="str">
        <f aca="false">IF(ISNUMBER(A359),B358+1/$G$1,"")</f>
        <v/>
      </c>
      <c r="C359" s="3" t="str">
        <f aca="false">IF(ISNUMBER(B359),IF(B359&lt;$E$1,0,1),"")</f>
        <v/>
      </c>
      <c r="D359" s="4" t="str">
        <f aca="false">IF(ISNUMBER(C359),IF(C359&gt;C358,A359,""),"")</f>
        <v/>
      </c>
    </row>
    <row r="360" customFormat="false" ht="12.75" hidden="false" customHeight="false" outlineLevel="0" collapsed="false">
      <c r="B360" s="2" t="str">
        <f aca="false">IF(ISNUMBER(A360),B359+1/$G$1,"")</f>
        <v/>
      </c>
      <c r="C360" s="3" t="str">
        <f aca="false">IF(ISNUMBER(B360),IF(B360&lt;$E$1,0,1),"")</f>
        <v/>
      </c>
      <c r="D360" s="4" t="str">
        <f aca="false">IF(ISNUMBER(C360),IF(C360&gt;C359,A360,""),"")</f>
        <v/>
      </c>
    </row>
    <row r="361" customFormat="false" ht="12.75" hidden="false" customHeight="false" outlineLevel="0" collapsed="false">
      <c r="B361" s="2" t="str">
        <f aca="false">IF(ISNUMBER(A361),B360+1/$G$1,"")</f>
        <v/>
      </c>
      <c r="C361" s="3" t="str">
        <f aca="false">IF(ISNUMBER(B361),IF(B361&lt;$E$1,0,1),"")</f>
        <v/>
      </c>
      <c r="D361" s="4" t="str">
        <f aca="false">IF(ISNUMBER(C361),IF(C361&gt;C360,A361,""),"")</f>
        <v/>
      </c>
    </row>
    <row r="362" customFormat="false" ht="12.75" hidden="false" customHeight="false" outlineLevel="0" collapsed="false">
      <c r="B362" s="2" t="str">
        <f aca="false">IF(ISNUMBER(A362),B361+1/$G$1,"")</f>
        <v/>
      </c>
      <c r="C362" s="3" t="str">
        <f aca="false">IF(ISNUMBER(B362),IF(B362&lt;$E$1,0,1),"")</f>
        <v/>
      </c>
      <c r="D362" s="4" t="str">
        <f aca="false">IF(ISNUMBER(C362),IF(C362&gt;C361,A362,""),"")</f>
        <v/>
      </c>
    </row>
    <row r="363" customFormat="false" ht="12.75" hidden="false" customHeight="false" outlineLevel="0" collapsed="false">
      <c r="B363" s="2" t="str">
        <f aca="false">IF(ISNUMBER(A363),B362+1/$G$1,"")</f>
        <v/>
      </c>
      <c r="C363" s="3" t="str">
        <f aca="false">IF(ISNUMBER(B363),IF(B363&lt;$E$1,0,1),"")</f>
        <v/>
      </c>
      <c r="D363" s="4" t="str">
        <f aca="false">IF(ISNUMBER(C363),IF(C363&gt;C362,A363,""),"")</f>
        <v/>
      </c>
    </row>
    <row r="364" customFormat="false" ht="12.75" hidden="false" customHeight="false" outlineLevel="0" collapsed="false">
      <c r="B364" s="2" t="str">
        <f aca="false">IF(ISNUMBER(A364),B363+1/$G$1,"")</f>
        <v/>
      </c>
      <c r="C364" s="3" t="str">
        <f aca="false">IF(ISNUMBER(B364),IF(B364&lt;$E$1,0,1),"")</f>
        <v/>
      </c>
      <c r="D364" s="4" t="str">
        <f aca="false">IF(ISNUMBER(C364),IF(C364&gt;C363,A364,""),"")</f>
        <v/>
      </c>
    </row>
    <row r="365" customFormat="false" ht="12.75" hidden="false" customHeight="false" outlineLevel="0" collapsed="false">
      <c r="B365" s="2" t="str">
        <f aca="false">IF(ISNUMBER(A365),B364+1/$G$1,"")</f>
        <v/>
      </c>
      <c r="C365" s="3" t="str">
        <f aca="false">IF(ISNUMBER(B365),IF(B365&lt;$E$1,0,1),"")</f>
        <v/>
      </c>
      <c r="D365" s="4" t="str">
        <f aca="false">IF(ISNUMBER(C365),IF(C365&gt;C364,A365,""),"")</f>
        <v/>
      </c>
    </row>
    <row r="366" customFormat="false" ht="12.75" hidden="false" customHeight="false" outlineLevel="0" collapsed="false">
      <c r="B366" s="2" t="str">
        <f aca="false">IF(ISNUMBER(A366),B365+1/$G$1,"")</f>
        <v/>
      </c>
      <c r="C366" s="3" t="str">
        <f aca="false">IF(ISNUMBER(B366),IF(B366&lt;$E$1,0,1),"")</f>
        <v/>
      </c>
      <c r="D366" s="4" t="str">
        <f aca="false">IF(ISNUMBER(C366),IF(C366&gt;C365,A366,""),"")</f>
        <v/>
      </c>
    </row>
    <row r="367" customFormat="false" ht="12.75" hidden="false" customHeight="false" outlineLevel="0" collapsed="false">
      <c r="B367" s="2" t="str">
        <f aca="false">IF(ISNUMBER(A367),B366+1/$G$1,"")</f>
        <v/>
      </c>
      <c r="C367" s="3" t="str">
        <f aca="false">IF(ISNUMBER(B367),IF(B367&lt;$E$1,0,1),"")</f>
        <v/>
      </c>
      <c r="D367" s="4" t="str">
        <f aca="false">IF(ISNUMBER(C367),IF(C367&gt;C366,A367,""),"")</f>
        <v/>
      </c>
    </row>
    <row r="368" customFormat="false" ht="12.75" hidden="false" customHeight="false" outlineLevel="0" collapsed="false">
      <c r="B368" s="2" t="str">
        <f aca="false">IF(ISNUMBER(A368),B367+1/$G$1,"")</f>
        <v/>
      </c>
      <c r="C368" s="3" t="str">
        <f aca="false">IF(ISNUMBER(B368),IF(B368&lt;$E$1,0,1),"")</f>
        <v/>
      </c>
      <c r="D368" s="4" t="str">
        <f aca="false">IF(ISNUMBER(C368),IF(C368&gt;C367,A368,""),"")</f>
        <v/>
      </c>
    </row>
    <row r="369" customFormat="false" ht="12.75" hidden="false" customHeight="false" outlineLevel="0" collapsed="false">
      <c r="B369" s="2" t="str">
        <f aca="false">IF(ISNUMBER(A369),B368+1/$G$1,"")</f>
        <v/>
      </c>
      <c r="C369" s="3" t="str">
        <f aca="false">IF(ISNUMBER(B369),IF(B369&lt;$E$1,0,1),"")</f>
        <v/>
      </c>
      <c r="D369" s="4" t="str">
        <f aca="false">IF(ISNUMBER(C369),IF(C369&gt;C368,A369,""),"")</f>
        <v/>
      </c>
    </row>
    <row r="370" customFormat="false" ht="12.75" hidden="false" customHeight="false" outlineLevel="0" collapsed="false">
      <c r="B370" s="2" t="str">
        <f aca="false">IF(ISNUMBER(A370),B369+1/$G$1,"")</f>
        <v/>
      </c>
      <c r="C370" s="3" t="str">
        <f aca="false">IF(ISNUMBER(B370),IF(B370&lt;$E$1,0,1),"")</f>
        <v/>
      </c>
      <c r="D370" s="4" t="str">
        <f aca="false">IF(ISNUMBER(C370),IF(C370&gt;C369,A370,""),"")</f>
        <v/>
      </c>
    </row>
    <row r="371" customFormat="false" ht="12.75" hidden="false" customHeight="false" outlineLevel="0" collapsed="false">
      <c r="B371" s="2" t="str">
        <f aca="false">IF(ISNUMBER(A371),B370+1/$G$1,"")</f>
        <v/>
      </c>
      <c r="C371" s="3" t="str">
        <f aca="false">IF(ISNUMBER(B371),IF(B371&lt;$E$1,0,1),"")</f>
        <v/>
      </c>
      <c r="D371" s="4" t="str">
        <f aca="false">IF(ISNUMBER(C371),IF(C371&gt;C370,A371,""),"")</f>
        <v/>
      </c>
    </row>
    <row r="372" customFormat="false" ht="12.75" hidden="false" customHeight="false" outlineLevel="0" collapsed="false">
      <c r="B372" s="2" t="str">
        <f aca="false">IF(ISNUMBER(A372),B371+1/$G$1,"")</f>
        <v/>
      </c>
      <c r="C372" s="3" t="str">
        <f aca="false">IF(ISNUMBER(B372),IF(B372&lt;$E$1,0,1),"")</f>
        <v/>
      </c>
      <c r="D372" s="4" t="str">
        <f aca="false">IF(ISNUMBER(C372),IF(C372&gt;C371,A372,""),"")</f>
        <v/>
      </c>
    </row>
    <row r="373" customFormat="false" ht="12.75" hidden="false" customHeight="false" outlineLevel="0" collapsed="false">
      <c r="B373" s="2" t="str">
        <f aca="false">IF(ISNUMBER(A373),B372+1/$G$1,"")</f>
        <v/>
      </c>
      <c r="C373" s="3" t="str">
        <f aca="false">IF(ISNUMBER(B373),IF(B373&lt;$E$1,0,1),"")</f>
        <v/>
      </c>
      <c r="D373" s="4" t="str">
        <f aca="false">IF(ISNUMBER(C373),IF(C373&gt;C372,A373,""),"")</f>
        <v/>
      </c>
    </row>
    <row r="374" customFormat="false" ht="12.75" hidden="false" customHeight="false" outlineLevel="0" collapsed="false">
      <c r="B374" s="2" t="str">
        <f aca="false">IF(ISNUMBER(A374),B373+1/$G$1,"")</f>
        <v/>
      </c>
      <c r="C374" s="3" t="str">
        <f aca="false">IF(ISNUMBER(B374),IF(B374&lt;$E$1,0,1),"")</f>
        <v/>
      </c>
      <c r="D374" s="4" t="str">
        <f aca="false">IF(ISNUMBER(C374),IF(C374&gt;C373,A374,""),"")</f>
        <v/>
      </c>
    </row>
    <row r="375" customFormat="false" ht="12.75" hidden="false" customHeight="false" outlineLevel="0" collapsed="false">
      <c r="B375" s="2" t="str">
        <f aca="false">IF(ISNUMBER(A375),B374+1/$G$1,"")</f>
        <v/>
      </c>
      <c r="C375" s="3" t="str">
        <f aca="false">IF(ISNUMBER(B375),IF(B375&lt;$E$1,0,1),"")</f>
        <v/>
      </c>
      <c r="D375" s="4" t="str">
        <f aca="false">IF(ISNUMBER(C375),IF(C375&gt;C374,A375,""),"")</f>
        <v/>
      </c>
    </row>
    <row r="376" customFormat="false" ht="12.75" hidden="false" customHeight="false" outlineLevel="0" collapsed="false">
      <c r="B376" s="2" t="str">
        <f aca="false">IF(ISNUMBER(A376),B375+1/$G$1,"")</f>
        <v/>
      </c>
      <c r="C376" s="3" t="str">
        <f aca="false">IF(ISNUMBER(B376),IF(B376&lt;$E$1,0,1),"")</f>
        <v/>
      </c>
      <c r="D376" s="4" t="str">
        <f aca="false">IF(ISNUMBER(C376),IF(C376&gt;C375,A376,""),"")</f>
        <v/>
      </c>
    </row>
    <row r="377" customFormat="false" ht="12.75" hidden="false" customHeight="false" outlineLevel="0" collapsed="false">
      <c r="B377" s="2" t="str">
        <f aca="false">IF(ISNUMBER(A377),B376+1/$G$1,"")</f>
        <v/>
      </c>
      <c r="C377" s="3" t="str">
        <f aca="false">IF(ISNUMBER(B377),IF(B377&lt;$E$1,0,1),"")</f>
        <v/>
      </c>
      <c r="D377" s="4" t="str">
        <f aca="false">IF(ISNUMBER(C377),IF(C377&gt;C376,A377,""),"")</f>
        <v/>
      </c>
    </row>
    <row r="378" customFormat="false" ht="12.75" hidden="false" customHeight="false" outlineLevel="0" collapsed="false">
      <c r="B378" s="2" t="str">
        <f aca="false">IF(ISNUMBER(A378),B377+1/$G$1,"")</f>
        <v/>
      </c>
      <c r="C378" s="3" t="str">
        <f aca="false">IF(ISNUMBER(B378),IF(B378&lt;$E$1,0,1),"")</f>
        <v/>
      </c>
      <c r="D378" s="4" t="str">
        <f aca="false">IF(ISNUMBER(C378),IF(C378&gt;C377,A378,""),"")</f>
        <v/>
      </c>
    </row>
    <row r="379" customFormat="false" ht="12.75" hidden="false" customHeight="false" outlineLevel="0" collapsed="false">
      <c r="B379" s="2" t="str">
        <f aca="false">IF(ISNUMBER(A379),B378+1/$G$1,"")</f>
        <v/>
      </c>
      <c r="C379" s="3" t="str">
        <f aca="false">IF(ISNUMBER(B379),IF(B379&lt;$E$1,0,1),"")</f>
        <v/>
      </c>
      <c r="D379" s="4" t="str">
        <f aca="false">IF(ISNUMBER(C379),IF(C379&gt;C378,A379,""),"")</f>
        <v/>
      </c>
    </row>
    <row r="380" customFormat="false" ht="12.75" hidden="false" customHeight="false" outlineLevel="0" collapsed="false">
      <c r="B380" s="2" t="str">
        <f aca="false">IF(ISNUMBER(A380),B379+1/$G$1,"")</f>
        <v/>
      </c>
      <c r="C380" s="3" t="str">
        <f aca="false">IF(ISNUMBER(B380),IF(B380&lt;$E$1,0,1),"")</f>
        <v/>
      </c>
      <c r="D380" s="4" t="str">
        <f aca="false">IF(ISNUMBER(C380),IF(C380&gt;C379,A380,""),"")</f>
        <v/>
      </c>
    </row>
    <row r="381" customFormat="false" ht="12.75" hidden="false" customHeight="false" outlineLevel="0" collapsed="false">
      <c r="B381" s="2" t="str">
        <f aca="false">IF(ISNUMBER(A381),B380+1/$G$1,"")</f>
        <v/>
      </c>
      <c r="C381" s="3" t="str">
        <f aca="false">IF(ISNUMBER(B381),IF(B381&lt;$E$1,0,1),"")</f>
        <v/>
      </c>
      <c r="D381" s="4" t="str">
        <f aca="false">IF(ISNUMBER(C381),IF(C381&gt;C380,A381,""),"")</f>
        <v/>
      </c>
    </row>
    <row r="382" customFormat="false" ht="12.75" hidden="false" customHeight="false" outlineLevel="0" collapsed="false">
      <c r="B382" s="2" t="str">
        <f aca="false">IF(ISNUMBER(A382),B381+1/$G$1,"")</f>
        <v/>
      </c>
      <c r="C382" s="3" t="str">
        <f aca="false">IF(ISNUMBER(B382),IF(B382&lt;$E$1,0,1),"")</f>
        <v/>
      </c>
      <c r="D382" s="4" t="str">
        <f aca="false">IF(ISNUMBER(C382),IF(C382&gt;C381,A382,""),"")</f>
        <v/>
      </c>
    </row>
    <row r="383" customFormat="false" ht="12.75" hidden="false" customHeight="false" outlineLevel="0" collapsed="false">
      <c r="B383" s="2" t="str">
        <f aca="false">IF(ISNUMBER(A383),B382+1/$G$1,"")</f>
        <v/>
      </c>
      <c r="C383" s="3" t="str">
        <f aca="false">IF(ISNUMBER(B383),IF(B383&lt;$E$1,0,1),"")</f>
        <v/>
      </c>
      <c r="D383" s="4" t="str">
        <f aca="false">IF(ISNUMBER(C383),IF(C383&gt;C382,A383,""),"")</f>
        <v/>
      </c>
    </row>
    <row r="384" customFormat="false" ht="12.75" hidden="false" customHeight="false" outlineLevel="0" collapsed="false">
      <c r="B384" s="2" t="str">
        <f aca="false">IF(ISNUMBER(A384),B383+1/$G$1,"")</f>
        <v/>
      </c>
      <c r="C384" s="3" t="str">
        <f aca="false">IF(ISNUMBER(B384),IF(B384&lt;$E$1,0,1),"")</f>
        <v/>
      </c>
      <c r="D384" s="4" t="str">
        <f aca="false">IF(ISNUMBER(C384),IF(C384&gt;C383,A384,""),"")</f>
        <v/>
      </c>
    </row>
    <row r="385" customFormat="false" ht="12.75" hidden="false" customHeight="false" outlineLevel="0" collapsed="false">
      <c r="B385" s="2" t="str">
        <f aca="false">IF(ISNUMBER(A385),B384+1/$G$1,"")</f>
        <v/>
      </c>
      <c r="C385" s="3" t="str">
        <f aca="false">IF(ISNUMBER(B385),IF(B385&lt;$E$1,0,1),"")</f>
        <v/>
      </c>
      <c r="D385" s="4" t="str">
        <f aca="false">IF(ISNUMBER(C385),IF(C385&gt;C384,A385,""),"")</f>
        <v/>
      </c>
    </row>
    <row r="386" customFormat="false" ht="12.75" hidden="false" customHeight="false" outlineLevel="0" collapsed="false">
      <c r="B386" s="2" t="str">
        <f aca="false">IF(ISNUMBER(A386),B385+1/$G$1,"")</f>
        <v/>
      </c>
      <c r="C386" s="3" t="str">
        <f aca="false">IF(ISNUMBER(B386),IF(B386&lt;$E$1,0,1),"")</f>
        <v/>
      </c>
      <c r="D386" s="4" t="str">
        <f aca="false">IF(ISNUMBER(C386),IF(C386&gt;C385,A386,""),"")</f>
        <v/>
      </c>
    </row>
    <row r="387" customFormat="false" ht="12.75" hidden="false" customHeight="false" outlineLevel="0" collapsed="false">
      <c r="B387" s="2" t="str">
        <f aca="false">IF(ISNUMBER(A387),B386+1/$G$1,"")</f>
        <v/>
      </c>
      <c r="C387" s="3" t="str">
        <f aca="false">IF(ISNUMBER(B387),IF(B387&lt;$E$1,0,1),"")</f>
        <v/>
      </c>
      <c r="D387" s="4" t="str">
        <f aca="false">IF(ISNUMBER(C387),IF(C387&gt;C386,A387,""),"")</f>
        <v/>
      </c>
    </row>
    <row r="388" customFormat="false" ht="12.75" hidden="false" customHeight="false" outlineLevel="0" collapsed="false">
      <c r="B388" s="2" t="str">
        <f aca="false">IF(ISNUMBER(A388),B387+1/$G$1,"")</f>
        <v/>
      </c>
      <c r="C388" s="3" t="str">
        <f aca="false">IF(ISNUMBER(B388),IF(B388&lt;$E$1,0,1),"")</f>
        <v/>
      </c>
      <c r="D388" s="4" t="str">
        <f aca="false">IF(ISNUMBER(C388),IF(C388&gt;C387,A388,""),"")</f>
        <v/>
      </c>
    </row>
    <row r="389" customFormat="false" ht="12.75" hidden="false" customHeight="false" outlineLevel="0" collapsed="false">
      <c r="B389" s="2" t="str">
        <f aca="false">IF(ISNUMBER(A389),B388+1/$G$1,"")</f>
        <v/>
      </c>
      <c r="C389" s="3" t="str">
        <f aca="false">IF(ISNUMBER(B389),IF(B389&lt;$E$1,0,1),"")</f>
        <v/>
      </c>
      <c r="D389" s="4" t="str">
        <f aca="false">IF(ISNUMBER(C389),IF(C389&gt;C388,A389,""),"")</f>
        <v/>
      </c>
    </row>
    <row r="390" customFormat="false" ht="12.75" hidden="false" customHeight="false" outlineLevel="0" collapsed="false">
      <c r="B390" s="2" t="str">
        <f aca="false">IF(ISNUMBER(A390),B389+1/$G$1,"")</f>
        <v/>
      </c>
      <c r="C390" s="3" t="str">
        <f aca="false">IF(ISNUMBER(B390),IF(B390&lt;$E$1,0,1),"")</f>
        <v/>
      </c>
      <c r="D390" s="4" t="str">
        <f aca="false">IF(ISNUMBER(C390),IF(C390&gt;C389,A390,""),"")</f>
        <v/>
      </c>
    </row>
    <row r="391" customFormat="false" ht="12.75" hidden="false" customHeight="false" outlineLevel="0" collapsed="false">
      <c r="B391" s="2" t="str">
        <f aca="false">IF(ISNUMBER(A391),B390+1/$G$1,"")</f>
        <v/>
      </c>
      <c r="C391" s="3" t="str">
        <f aca="false">IF(ISNUMBER(B391),IF(B391&lt;$E$1,0,1),"")</f>
        <v/>
      </c>
      <c r="D391" s="4" t="str">
        <f aca="false">IF(ISNUMBER(C391),IF(C391&gt;C390,A391,""),"")</f>
        <v/>
      </c>
    </row>
    <row r="392" customFormat="false" ht="12.75" hidden="false" customHeight="false" outlineLevel="0" collapsed="false">
      <c r="B392" s="2" t="str">
        <f aca="false">IF(ISNUMBER(A392),B391+1/$G$1,"")</f>
        <v/>
      </c>
      <c r="C392" s="3" t="str">
        <f aca="false">IF(ISNUMBER(B392),IF(B392&lt;$E$1,0,1),"")</f>
        <v/>
      </c>
      <c r="D392" s="4" t="str">
        <f aca="false">IF(ISNUMBER(C392),IF(C392&gt;C391,A392,""),"")</f>
        <v/>
      </c>
    </row>
    <row r="393" customFormat="false" ht="12.75" hidden="false" customHeight="false" outlineLevel="0" collapsed="false">
      <c r="B393" s="2" t="str">
        <f aca="false">IF(ISNUMBER(A393),B392+1/$G$1,"")</f>
        <v/>
      </c>
      <c r="C393" s="3" t="str">
        <f aca="false">IF(ISNUMBER(B393),IF(B393&lt;$E$1,0,1),"")</f>
        <v/>
      </c>
      <c r="D393" s="4" t="str">
        <f aca="false">IF(ISNUMBER(C393),IF(C393&gt;C392,A393,""),"")</f>
        <v/>
      </c>
    </row>
    <row r="394" customFormat="false" ht="12.75" hidden="false" customHeight="false" outlineLevel="0" collapsed="false">
      <c r="B394" s="2" t="str">
        <f aca="false">IF(ISNUMBER(A394),B393+1/$G$1,"")</f>
        <v/>
      </c>
      <c r="C394" s="3" t="str">
        <f aca="false">IF(ISNUMBER(B394),IF(B394&lt;$E$1,0,1),"")</f>
        <v/>
      </c>
      <c r="D394" s="4" t="str">
        <f aca="false">IF(ISNUMBER(C394),IF(C394&gt;C393,A394,""),"")</f>
        <v/>
      </c>
    </row>
    <row r="395" customFormat="false" ht="12.75" hidden="false" customHeight="false" outlineLevel="0" collapsed="false">
      <c r="B395" s="2" t="str">
        <f aca="false">IF(ISNUMBER(A395),B394+1/$G$1,"")</f>
        <v/>
      </c>
      <c r="C395" s="3" t="str">
        <f aca="false">IF(ISNUMBER(B395),IF(B395&lt;$E$1,0,1),"")</f>
        <v/>
      </c>
      <c r="D395" s="4" t="str">
        <f aca="false">IF(ISNUMBER(C395),IF(C395&gt;C394,A395,""),"")</f>
        <v/>
      </c>
    </row>
    <row r="396" customFormat="false" ht="12.75" hidden="false" customHeight="false" outlineLevel="0" collapsed="false">
      <c r="B396" s="2" t="str">
        <f aca="false">IF(ISNUMBER(A396),B395+1/$G$1,"")</f>
        <v/>
      </c>
      <c r="C396" s="3" t="str">
        <f aca="false">IF(ISNUMBER(B396),IF(B396&lt;$E$1,0,1),"")</f>
        <v/>
      </c>
      <c r="D396" s="4" t="str">
        <f aca="false">IF(ISNUMBER(C396),IF(C396&gt;C395,A396,""),"")</f>
        <v/>
      </c>
    </row>
    <row r="397" customFormat="false" ht="12.75" hidden="false" customHeight="false" outlineLevel="0" collapsed="false">
      <c r="B397" s="2" t="str">
        <f aca="false">IF(ISNUMBER(A397),B396+1/$G$1,"")</f>
        <v/>
      </c>
      <c r="C397" s="3" t="str">
        <f aca="false">IF(ISNUMBER(B397),IF(B397&lt;$E$1,0,1),"")</f>
        <v/>
      </c>
      <c r="D397" s="4" t="str">
        <f aca="false">IF(ISNUMBER(C397),IF(C397&gt;C396,A397,""),"")</f>
        <v/>
      </c>
    </row>
    <row r="398" customFormat="false" ht="12.75" hidden="false" customHeight="false" outlineLevel="0" collapsed="false">
      <c r="B398" s="2" t="str">
        <f aca="false">IF(ISNUMBER(A398),B397+1/$G$1,"")</f>
        <v/>
      </c>
      <c r="C398" s="3" t="str">
        <f aca="false">IF(ISNUMBER(B398),IF(B398&lt;$E$1,0,1),"")</f>
        <v/>
      </c>
      <c r="D398" s="4" t="str">
        <f aca="false">IF(ISNUMBER(C398),IF(C398&gt;C397,A398,""),"")</f>
        <v/>
      </c>
    </row>
    <row r="399" customFormat="false" ht="12.75" hidden="false" customHeight="false" outlineLevel="0" collapsed="false">
      <c r="B399" s="2" t="str">
        <f aca="false">IF(ISNUMBER(A399),B398+1/$G$1,"")</f>
        <v/>
      </c>
      <c r="C399" s="3" t="str">
        <f aca="false">IF(ISNUMBER(B399),IF(B399&lt;$E$1,0,1),"")</f>
        <v/>
      </c>
      <c r="D399" s="4" t="str">
        <f aca="false">IF(ISNUMBER(C399),IF(C399&gt;C398,A399,""),"")</f>
        <v/>
      </c>
    </row>
    <row r="400" customFormat="false" ht="12.75" hidden="false" customHeight="false" outlineLevel="0" collapsed="false">
      <c r="B400" s="2" t="str">
        <f aca="false">IF(ISNUMBER(A400),B399+1/$G$1,"")</f>
        <v/>
      </c>
      <c r="C400" s="3" t="str">
        <f aca="false">IF(ISNUMBER(B400),IF(B400&lt;$E$1,0,1),"")</f>
        <v/>
      </c>
      <c r="D400" s="4" t="str">
        <f aca="false">IF(ISNUMBER(C400),IF(C400&gt;C399,A400,""),"")</f>
        <v/>
      </c>
    </row>
    <row r="401" customFormat="false" ht="12.75" hidden="false" customHeight="false" outlineLevel="0" collapsed="false">
      <c r="B401" s="2" t="str">
        <f aca="false">IF(ISNUMBER(A401),B400+1/$G$1,"")</f>
        <v/>
      </c>
      <c r="C401" s="3" t="str">
        <f aca="false">IF(ISNUMBER(B401),IF(B401&lt;$E$1,0,1),"")</f>
        <v/>
      </c>
      <c r="D401" s="4" t="str">
        <f aca="false">IF(ISNUMBER(C401),IF(C401&gt;C400,A401,""),"")</f>
        <v/>
      </c>
    </row>
    <row r="402" customFormat="false" ht="12.75" hidden="false" customHeight="false" outlineLevel="0" collapsed="false">
      <c r="B402" s="2" t="str">
        <f aca="false">IF(ISNUMBER(A402),B401+1/$G$1,"")</f>
        <v/>
      </c>
      <c r="C402" s="3" t="str">
        <f aca="false">IF(ISNUMBER(B402),IF(B402&lt;$E$1,0,1),"")</f>
        <v/>
      </c>
      <c r="D402" s="4" t="str">
        <f aca="false">IF(ISNUMBER(C402),IF(C402&gt;C401,A402,""),"")</f>
        <v/>
      </c>
    </row>
    <row r="403" customFormat="false" ht="12.75" hidden="false" customHeight="false" outlineLevel="0" collapsed="false">
      <c r="B403" s="2" t="str">
        <f aca="false">IF(ISNUMBER(A403),B402+1/$G$1,"")</f>
        <v/>
      </c>
      <c r="C403" s="3" t="str">
        <f aca="false">IF(ISNUMBER(B403),IF(B403&lt;$E$1,0,1),"")</f>
        <v/>
      </c>
      <c r="D403" s="4" t="str">
        <f aca="false">IF(ISNUMBER(C403),IF(C403&gt;C402,A403,""),"")</f>
        <v/>
      </c>
    </row>
    <row r="404" customFormat="false" ht="12.75" hidden="false" customHeight="false" outlineLevel="0" collapsed="false">
      <c r="B404" s="2" t="str">
        <f aca="false">IF(ISNUMBER(A404),B403+1/$G$1,"")</f>
        <v/>
      </c>
      <c r="C404" s="3" t="str">
        <f aca="false">IF(ISNUMBER(B404),IF(B404&lt;$E$1,0,1),"")</f>
        <v/>
      </c>
      <c r="D404" s="4" t="str">
        <f aca="false">IF(ISNUMBER(C404),IF(C404&gt;C403,A404,""),"")</f>
        <v/>
      </c>
    </row>
    <row r="405" customFormat="false" ht="12.75" hidden="false" customHeight="false" outlineLevel="0" collapsed="false">
      <c r="B405" s="2" t="str">
        <f aca="false">IF(ISNUMBER(A405),B404+1/$G$1,"")</f>
        <v/>
      </c>
      <c r="C405" s="3" t="str">
        <f aca="false">IF(ISNUMBER(B405),IF(B405&lt;$E$1,0,1),"")</f>
        <v/>
      </c>
      <c r="D405" s="4" t="str">
        <f aca="false">IF(ISNUMBER(C405),IF(C405&gt;C404,A405,""),"")</f>
        <v/>
      </c>
    </row>
    <row r="406" customFormat="false" ht="12.75" hidden="false" customHeight="false" outlineLevel="0" collapsed="false">
      <c r="B406" s="2" t="str">
        <f aca="false">IF(ISNUMBER(A406),B405+1/$G$1,"")</f>
        <v/>
      </c>
      <c r="C406" s="3" t="str">
        <f aca="false">IF(ISNUMBER(B406),IF(B406&lt;$E$1,0,1),"")</f>
        <v/>
      </c>
      <c r="D406" s="4" t="str">
        <f aca="false">IF(ISNUMBER(C406),IF(C406&gt;C405,A406,""),"")</f>
        <v/>
      </c>
    </row>
    <row r="407" customFormat="false" ht="12.75" hidden="false" customHeight="false" outlineLevel="0" collapsed="false">
      <c r="B407" s="2" t="str">
        <f aca="false">IF(ISNUMBER(A407),B406+1/$G$1,"")</f>
        <v/>
      </c>
      <c r="C407" s="3" t="str">
        <f aca="false">IF(ISNUMBER(B407),IF(B407&lt;$E$1,0,1),"")</f>
        <v/>
      </c>
      <c r="D407" s="4" t="str">
        <f aca="false">IF(ISNUMBER(C407),IF(C407&gt;C406,A407,""),"")</f>
        <v/>
      </c>
    </row>
    <row r="408" customFormat="false" ht="12.75" hidden="false" customHeight="false" outlineLevel="0" collapsed="false">
      <c r="B408" s="2" t="str">
        <f aca="false">IF(ISNUMBER(A408),B407+1/$G$1,"")</f>
        <v/>
      </c>
      <c r="C408" s="3" t="str">
        <f aca="false">IF(ISNUMBER(B408),IF(B408&lt;$E$1,0,1),"")</f>
        <v/>
      </c>
      <c r="D408" s="4" t="str">
        <f aca="false">IF(ISNUMBER(C408),IF(C408&gt;C407,A408,""),"")</f>
        <v/>
      </c>
    </row>
    <row r="409" customFormat="false" ht="12.75" hidden="false" customHeight="false" outlineLevel="0" collapsed="false">
      <c r="B409" s="2" t="str">
        <f aca="false">IF(ISNUMBER(A409),B408+1/$G$1,"")</f>
        <v/>
      </c>
      <c r="C409" s="3" t="str">
        <f aca="false">IF(ISNUMBER(B409),IF(B409&lt;$E$1,0,1),"")</f>
        <v/>
      </c>
      <c r="D409" s="4" t="str">
        <f aca="false">IF(ISNUMBER(C409),IF(C409&gt;C408,A409,""),"")</f>
        <v/>
      </c>
    </row>
    <row r="410" customFormat="false" ht="12.75" hidden="false" customHeight="false" outlineLevel="0" collapsed="false">
      <c r="B410" s="2" t="str">
        <f aca="false">IF(ISNUMBER(A410),B409+1/$G$1,"")</f>
        <v/>
      </c>
      <c r="C410" s="3" t="str">
        <f aca="false">IF(ISNUMBER(B410),IF(B410&lt;$E$1,0,1),"")</f>
        <v/>
      </c>
      <c r="D410" s="4" t="str">
        <f aca="false">IF(ISNUMBER(C410),IF(C410&gt;C409,A410,""),"")</f>
        <v/>
      </c>
    </row>
    <row r="411" customFormat="false" ht="12.75" hidden="false" customHeight="false" outlineLevel="0" collapsed="false">
      <c r="B411" s="2" t="str">
        <f aca="false">IF(ISNUMBER(A411),B410+1/$G$1,"")</f>
        <v/>
      </c>
      <c r="C411" s="3" t="str">
        <f aca="false">IF(ISNUMBER(B411),IF(B411&lt;$E$1,0,1),"")</f>
        <v/>
      </c>
      <c r="D411" s="4" t="str">
        <f aca="false">IF(ISNUMBER(C411),IF(C411&gt;C410,A411,""),"")</f>
        <v/>
      </c>
    </row>
    <row r="412" customFormat="false" ht="12.75" hidden="false" customHeight="false" outlineLevel="0" collapsed="false">
      <c r="B412" s="2" t="str">
        <f aca="false">IF(ISNUMBER(A412),B411+1/$G$1,"")</f>
        <v/>
      </c>
      <c r="C412" s="3" t="str">
        <f aca="false">IF(ISNUMBER(B412),IF(B412&lt;$E$1,0,1),"")</f>
        <v/>
      </c>
      <c r="D412" s="4" t="str">
        <f aca="false">IF(ISNUMBER(C412),IF(C412&gt;C411,A412,""),"")</f>
        <v/>
      </c>
    </row>
    <row r="413" customFormat="false" ht="12.75" hidden="false" customHeight="false" outlineLevel="0" collapsed="false">
      <c r="B413" s="2" t="str">
        <f aca="false">IF(ISNUMBER(A413),B412+1/$G$1,"")</f>
        <v/>
      </c>
      <c r="C413" s="3" t="str">
        <f aca="false">IF(ISNUMBER(B413),IF(B413&lt;$E$1,0,1),"")</f>
        <v/>
      </c>
      <c r="D413" s="4" t="str">
        <f aca="false">IF(ISNUMBER(C413),IF(C413&gt;C412,A413,""),"")</f>
        <v/>
      </c>
    </row>
    <row r="414" customFormat="false" ht="12.75" hidden="false" customHeight="false" outlineLevel="0" collapsed="false">
      <c r="B414" s="2" t="str">
        <f aca="false">IF(ISNUMBER(A414),B413+1/$G$1,"")</f>
        <v/>
      </c>
      <c r="C414" s="3" t="str">
        <f aca="false">IF(ISNUMBER(B414),IF(B414&lt;$E$1,0,1),"")</f>
        <v/>
      </c>
      <c r="D414" s="4" t="str">
        <f aca="false">IF(ISNUMBER(C414),IF(C414&gt;C413,A414,""),"")</f>
        <v/>
      </c>
    </row>
    <row r="415" customFormat="false" ht="12.75" hidden="false" customHeight="false" outlineLevel="0" collapsed="false">
      <c r="B415" s="2" t="str">
        <f aca="false">IF(ISNUMBER(A415),B414+1/$G$1,"")</f>
        <v/>
      </c>
      <c r="C415" s="3" t="str">
        <f aca="false">IF(ISNUMBER(B415),IF(B415&lt;$E$1,0,1),"")</f>
        <v/>
      </c>
      <c r="D415" s="4" t="str">
        <f aca="false">IF(ISNUMBER(C415),IF(C415&gt;C414,A415,""),"")</f>
        <v/>
      </c>
    </row>
    <row r="416" customFormat="false" ht="12.75" hidden="false" customHeight="false" outlineLevel="0" collapsed="false">
      <c r="B416" s="2" t="str">
        <f aca="false">IF(ISNUMBER(A416),B415+1/$G$1,"")</f>
        <v/>
      </c>
      <c r="C416" s="3" t="str">
        <f aca="false">IF(ISNUMBER(B416),IF(B416&lt;$E$1,0,1),"")</f>
        <v/>
      </c>
      <c r="D416" s="4" t="str">
        <f aca="false">IF(ISNUMBER(C416),IF(C416&gt;C415,A416,""),"")</f>
        <v/>
      </c>
    </row>
    <row r="417" customFormat="false" ht="12.75" hidden="false" customHeight="false" outlineLevel="0" collapsed="false">
      <c r="B417" s="2" t="str">
        <f aca="false">IF(ISNUMBER(A417),B416+1/$G$1,"")</f>
        <v/>
      </c>
      <c r="C417" s="3" t="str">
        <f aca="false">IF(ISNUMBER(B417),IF(B417&lt;$E$1,0,1),"")</f>
        <v/>
      </c>
      <c r="D417" s="4" t="str">
        <f aca="false">IF(ISNUMBER(C417),IF(C417&gt;C416,A417,""),"")</f>
        <v/>
      </c>
    </row>
    <row r="418" customFormat="false" ht="12.75" hidden="false" customHeight="false" outlineLevel="0" collapsed="false">
      <c r="B418" s="2" t="str">
        <f aca="false">IF(ISNUMBER(A418),B417+1/$G$1,"")</f>
        <v/>
      </c>
      <c r="C418" s="3" t="str">
        <f aca="false">IF(ISNUMBER(B418),IF(B418&lt;$E$1,0,1),"")</f>
        <v/>
      </c>
      <c r="D418" s="4" t="str">
        <f aca="false">IF(ISNUMBER(C418),IF(C418&gt;C417,A418,""),"")</f>
        <v/>
      </c>
    </row>
    <row r="419" customFormat="false" ht="12.75" hidden="false" customHeight="false" outlineLevel="0" collapsed="false">
      <c r="B419" s="2" t="str">
        <f aca="false">IF(ISNUMBER(A419),B418+1/$G$1,"")</f>
        <v/>
      </c>
      <c r="C419" s="3" t="str">
        <f aca="false">IF(ISNUMBER(B419),IF(B419&lt;$E$1,0,1),"")</f>
        <v/>
      </c>
      <c r="D419" s="4" t="str">
        <f aca="false">IF(ISNUMBER(C419),IF(C419&gt;C418,A419,""),"")</f>
        <v/>
      </c>
    </row>
    <row r="420" customFormat="false" ht="12.75" hidden="false" customHeight="false" outlineLevel="0" collapsed="false">
      <c r="B420" s="2" t="str">
        <f aca="false">IF(ISNUMBER(A420),B419+1/$G$1,"")</f>
        <v/>
      </c>
      <c r="C420" s="3" t="str">
        <f aca="false">IF(ISNUMBER(B420),IF(B420&lt;$E$1,0,1),"")</f>
        <v/>
      </c>
      <c r="D420" s="4" t="str">
        <f aca="false">IF(ISNUMBER(C420),IF(C420&gt;C419,A420,""),"")</f>
        <v/>
      </c>
    </row>
    <row r="421" customFormat="false" ht="12.75" hidden="false" customHeight="false" outlineLevel="0" collapsed="false">
      <c r="B421" s="2" t="str">
        <f aca="false">IF(ISNUMBER(A421),B420+1/$G$1,"")</f>
        <v/>
      </c>
      <c r="C421" s="3" t="str">
        <f aca="false">IF(ISNUMBER(B421),IF(B421&lt;$E$1,0,1),"")</f>
        <v/>
      </c>
      <c r="D421" s="4" t="str">
        <f aca="false">IF(ISNUMBER(C421),IF(C421&gt;C420,A421,""),"")</f>
        <v/>
      </c>
    </row>
    <row r="422" customFormat="false" ht="12.75" hidden="false" customHeight="false" outlineLevel="0" collapsed="false">
      <c r="B422" s="2" t="str">
        <f aca="false">IF(ISNUMBER(A422),B421+1/$G$1,"")</f>
        <v/>
      </c>
      <c r="C422" s="3" t="str">
        <f aca="false">IF(ISNUMBER(B422),IF(B422&lt;$E$1,0,1),"")</f>
        <v/>
      </c>
      <c r="D422" s="4" t="str">
        <f aca="false">IF(ISNUMBER(C422),IF(C422&gt;C421,A422,""),"")</f>
        <v/>
      </c>
    </row>
    <row r="423" customFormat="false" ht="12.75" hidden="false" customHeight="false" outlineLevel="0" collapsed="false">
      <c r="B423" s="2" t="str">
        <f aca="false">IF(ISNUMBER(A423),B422+1/$G$1,"")</f>
        <v/>
      </c>
      <c r="C423" s="3" t="str">
        <f aca="false">IF(ISNUMBER(B423),IF(B423&lt;$E$1,0,1),"")</f>
        <v/>
      </c>
      <c r="D423" s="4" t="str">
        <f aca="false">IF(ISNUMBER(C423),IF(C423&gt;C422,A423,""),"")</f>
        <v/>
      </c>
    </row>
    <row r="424" customFormat="false" ht="12.75" hidden="false" customHeight="false" outlineLevel="0" collapsed="false">
      <c r="B424" s="2" t="str">
        <f aca="false">IF(ISNUMBER(A424),B423+1/$G$1,"")</f>
        <v/>
      </c>
      <c r="C424" s="3" t="str">
        <f aca="false">IF(ISNUMBER(B424),IF(B424&lt;$E$1,0,1),"")</f>
        <v/>
      </c>
      <c r="D424" s="4" t="str">
        <f aca="false">IF(ISNUMBER(C424),IF(C424&gt;C423,A424,""),"")</f>
        <v/>
      </c>
    </row>
    <row r="425" customFormat="false" ht="12.75" hidden="false" customHeight="false" outlineLevel="0" collapsed="false">
      <c r="B425" s="2" t="str">
        <f aca="false">IF(ISNUMBER(A425),B424+1/$G$1,"")</f>
        <v/>
      </c>
      <c r="C425" s="3" t="str">
        <f aca="false">IF(ISNUMBER(B425),IF(B425&lt;$E$1,0,1),"")</f>
        <v/>
      </c>
      <c r="D425" s="4" t="str">
        <f aca="false">IF(ISNUMBER(C425),IF(C425&gt;C424,A425,""),"")</f>
        <v/>
      </c>
    </row>
    <row r="426" customFormat="false" ht="12.75" hidden="false" customHeight="false" outlineLevel="0" collapsed="false">
      <c r="B426" s="2" t="str">
        <f aca="false">IF(ISNUMBER(A426),B425+1/$G$1,"")</f>
        <v/>
      </c>
      <c r="C426" s="3" t="str">
        <f aca="false">IF(ISNUMBER(B426),IF(B426&lt;$E$1,0,1),"")</f>
        <v/>
      </c>
      <c r="D426" s="4" t="str">
        <f aca="false">IF(ISNUMBER(C426),IF(C426&gt;C425,A426,""),"")</f>
        <v/>
      </c>
    </row>
    <row r="427" customFormat="false" ht="12.75" hidden="false" customHeight="false" outlineLevel="0" collapsed="false">
      <c r="B427" s="2" t="str">
        <f aca="false">IF(ISNUMBER(A427),B426+1/$G$1,"")</f>
        <v/>
      </c>
      <c r="C427" s="3" t="str">
        <f aca="false">IF(ISNUMBER(B427),IF(B427&lt;$E$1,0,1),"")</f>
        <v/>
      </c>
      <c r="D427" s="4" t="str">
        <f aca="false">IF(ISNUMBER(C427),IF(C427&gt;C426,A427,""),"")</f>
        <v/>
      </c>
    </row>
    <row r="428" customFormat="false" ht="12.75" hidden="false" customHeight="false" outlineLevel="0" collapsed="false">
      <c r="B428" s="2" t="str">
        <f aca="false">IF(ISNUMBER(A428),B427+1/$G$1,"")</f>
        <v/>
      </c>
      <c r="C428" s="3" t="str">
        <f aca="false">IF(ISNUMBER(B428),IF(B428&lt;$E$1,0,1),"")</f>
        <v/>
      </c>
      <c r="D428" s="4" t="str">
        <f aca="false">IF(ISNUMBER(C428),IF(C428&gt;C427,A428,""),"")</f>
        <v/>
      </c>
    </row>
    <row r="429" customFormat="false" ht="12.75" hidden="false" customHeight="false" outlineLevel="0" collapsed="false">
      <c r="B429" s="2" t="str">
        <f aca="false">IF(ISNUMBER(A429),B428+1/$G$1,"")</f>
        <v/>
      </c>
      <c r="C429" s="3" t="str">
        <f aca="false">IF(ISNUMBER(B429),IF(B429&lt;$E$1,0,1),"")</f>
        <v/>
      </c>
      <c r="D429" s="4" t="str">
        <f aca="false">IF(ISNUMBER(C429),IF(C429&gt;C428,A429,""),"")</f>
        <v/>
      </c>
    </row>
    <row r="430" customFormat="false" ht="12.75" hidden="false" customHeight="false" outlineLevel="0" collapsed="false">
      <c r="B430" s="2" t="str">
        <f aca="false">IF(ISNUMBER(A430),B429+1/$G$1,"")</f>
        <v/>
      </c>
      <c r="C430" s="3" t="str">
        <f aca="false">IF(ISNUMBER(B430),IF(B430&lt;$E$1,0,1),"")</f>
        <v/>
      </c>
      <c r="D430" s="4" t="str">
        <f aca="false">IF(ISNUMBER(C430),IF(C430&gt;C429,A430,""),"")</f>
        <v/>
      </c>
    </row>
    <row r="431" customFormat="false" ht="12.75" hidden="false" customHeight="false" outlineLevel="0" collapsed="false">
      <c r="B431" s="2" t="str">
        <f aca="false">IF(ISNUMBER(A431),B430+1/$G$1,"")</f>
        <v/>
      </c>
      <c r="C431" s="3" t="str">
        <f aca="false">IF(ISNUMBER(B431),IF(B431&lt;$E$1,0,1),"")</f>
        <v/>
      </c>
      <c r="D431" s="4" t="str">
        <f aca="false">IF(ISNUMBER(C431),IF(C431&gt;C430,A431,""),"")</f>
        <v/>
      </c>
    </row>
    <row r="432" customFormat="false" ht="12.75" hidden="false" customHeight="false" outlineLevel="0" collapsed="false">
      <c r="B432" s="2" t="str">
        <f aca="false">IF(ISNUMBER(A432),B431+1/$G$1,"")</f>
        <v/>
      </c>
      <c r="C432" s="3" t="str">
        <f aca="false">IF(ISNUMBER(B432),IF(B432&lt;$E$1,0,1),"")</f>
        <v/>
      </c>
      <c r="D432" s="4" t="str">
        <f aca="false">IF(ISNUMBER(C432),IF(C432&gt;C431,A432,""),"")</f>
        <v/>
      </c>
    </row>
    <row r="433" customFormat="false" ht="12.75" hidden="false" customHeight="false" outlineLevel="0" collapsed="false">
      <c r="B433" s="2" t="str">
        <f aca="false">IF(ISNUMBER(A433),B432+1/$G$1,"")</f>
        <v/>
      </c>
      <c r="C433" s="3" t="str">
        <f aca="false">IF(ISNUMBER(B433),IF(B433&lt;$E$1,0,1),"")</f>
        <v/>
      </c>
      <c r="D433" s="4" t="str">
        <f aca="false">IF(ISNUMBER(C433),IF(C433&gt;C432,A433,""),"")</f>
        <v/>
      </c>
    </row>
    <row r="434" customFormat="false" ht="12.75" hidden="false" customHeight="false" outlineLevel="0" collapsed="false">
      <c r="B434" s="2" t="str">
        <f aca="false">IF(ISNUMBER(A434),B433+1/$G$1,"")</f>
        <v/>
      </c>
      <c r="C434" s="3" t="str">
        <f aca="false">IF(ISNUMBER(B434),IF(B434&lt;$E$1,0,1),"")</f>
        <v/>
      </c>
      <c r="D434" s="4" t="str">
        <f aca="false">IF(ISNUMBER(C434),IF(C434&gt;C433,A434,""),"")</f>
        <v/>
      </c>
    </row>
    <row r="435" customFormat="false" ht="12.75" hidden="false" customHeight="false" outlineLevel="0" collapsed="false">
      <c r="B435" s="2" t="str">
        <f aca="false">IF(ISNUMBER(A435),B434+1/$G$1,"")</f>
        <v/>
      </c>
      <c r="C435" s="3" t="str">
        <f aca="false">IF(ISNUMBER(B435),IF(B435&lt;$E$1,0,1),"")</f>
        <v/>
      </c>
      <c r="D435" s="4" t="str">
        <f aca="false">IF(ISNUMBER(C435),IF(C435&gt;C434,A435,""),"")</f>
        <v/>
      </c>
    </row>
    <row r="436" customFormat="false" ht="12.75" hidden="false" customHeight="false" outlineLevel="0" collapsed="false">
      <c r="B436" s="2" t="str">
        <f aca="false">IF(ISNUMBER(A436),B435+1/$G$1,"")</f>
        <v/>
      </c>
      <c r="C436" s="3" t="str">
        <f aca="false">IF(ISNUMBER(B436),IF(B436&lt;$E$1,0,1),"")</f>
        <v/>
      </c>
      <c r="D436" s="4" t="str">
        <f aca="false">IF(ISNUMBER(C436),IF(C436&gt;C435,A436,""),"")</f>
        <v/>
      </c>
    </row>
    <row r="437" customFormat="false" ht="12.75" hidden="false" customHeight="false" outlineLevel="0" collapsed="false">
      <c r="B437" s="2" t="str">
        <f aca="false">IF(ISNUMBER(A437),B436+1/$G$1,"")</f>
        <v/>
      </c>
      <c r="C437" s="3" t="str">
        <f aca="false">IF(ISNUMBER(B437),IF(B437&lt;$E$1,0,1),"")</f>
        <v/>
      </c>
      <c r="D437" s="4" t="str">
        <f aca="false">IF(ISNUMBER(C437),IF(C437&gt;C436,A437,""),"")</f>
        <v/>
      </c>
    </row>
    <row r="438" customFormat="false" ht="12.75" hidden="false" customHeight="false" outlineLevel="0" collapsed="false">
      <c r="B438" s="2" t="str">
        <f aca="false">IF(ISNUMBER(A438),B437+1/$G$1,"")</f>
        <v/>
      </c>
      <c r="C438" s="3" t="str">
        <f aca="false">IF(ISNUMBER(B438),IF(B438&lt;$E$1,0,1),"")</f>
        <v/>
      </c>
      <c r="D438" s="4" t="str">
        <f aca="false">IF(ISNUMBER(C438),IF(C438&gt;C437,A438,""),"")</f>
        <v/>
      </c>
    </row>
    <row r="439" customFormat="false" ht="12.75" hidden="false" customHeight="false" outlineLevel="0" collapsed="false">
      <c r="B439" s="2" t="str">
        <f aca="false">IF(ISNUMBER(A439),B438+1/$G$1,"")</f>
        <v/>
      </c>
      <c r="C439" s="3" t="str">
        <f aca="false">IF(ISNUMBER(B439),IF(B439&lt;$E$1,0,1),"")</f>
        <v/>
      </c>
      <c r="D439" s="4" t="str">
        <f aca="false">IF(ISNUMBER(C439),IF(C439&gt;C438,A439,""),"")</f>
        <v/>
      </c>
    </row>
    <row r="440" customFormat="false" ht="12.75" hidden="false" customHeight="false" outlineLevel="0" collapsed="false">
      <c r="B440" s="2" t="str">
        <f aca="false">IF(ISNUMBER(A440),B439+1/$G$1,"")</f>
        <v/>
      </c>
      <c r="C440" s="3" t="str">
        <f aca="false">IF(ISNUMBER(B440),IF(B440&lt;$E$1,0,1),"")</f>
        <v/>
      </c>
      <c r="D440" s="4" t="str">
        <f aca="false">IF(ISNUMBER(C440),IF(C440&gt;C439,A440,""),"")</f>
        <v/>
      </c>
    </row>
    <row r="441" customFormat="false" ht="12.75" hidden="false" customHeight="false" outlineLevel="0" collapsed="false">
      <c r="B441" s="2" t="str">
        <f aca="false">IF(ISNUMBER(A441),B440+1/$G$1,"")</f>
        <v/>
      </c>
      <c r="C441" s="3" t="str">
        <f aca="false">IF(ISNUMBER(B441),IF(B441&lt;$E$1,0,1),"")</f>
        <v/>
      </c>
      <c r="D441" s="4" t="str">
        <f aca="false">IF(ISNUMBER(C441),IF(C441&gt;C440,A441,""),"")</f>
        <v/>
      </c>
    </row>
    <row r="442" customFormat="false" ht="12.75" hidden="false" customHeight="false" outlineLevel="0" collapsed="false">
      <c r="B442" s="2" t="str">
        <f aca="false">IF(ISNUMBER(A442),B441+1/$G$1,"")</f>
        <v/>
      </c>
      <c r="C442" s="3" t="str">
        <f aca="false">IF(ISNUMBER(B442),IF(B442&lt;$E$1,0,1),"")</f>
        <v/>
      </c>
      <c r="D442" s="4" t="str">
        <f aca="false">IF(ISNUMBER(C442),IF(C442&gt;C441,A442,""),"")</f>
        <v/>
      </c>
    </row>
    <row r="443" customFormat="false" ht="12.75" hidden="false" customHeight="false" outlineLevel="0" collapsed="false">
      <c r="B443" s="2" t="str">
        <f aca="false">IF(ISNUMBER(A443),B442+1/$G$1,"")</f>
        <v/>
      </c>
      <c r="C443" s="3" t="str">
        <f aca="false">IF(ISNUMBER(B443),IF(B443&lt;$E$1,0,1),"")</f>
        <v/>
      </c>
      <c r="D443" s="4" t="str">
        <f aca="false">IF(ISNUMBER(C443),IF(C443&gt;C442,A443,""),"")</f>
        <v/>
      </c>
    </row>
    <row r="444" customFormat="false" ht="12.75" hidden="false" customHeight="false" outlineLevel="0" collapsed="false">
      <c r="B444" s="2" t="str">
        <f aca="false">IF(ISNUMBER(A444),B443+1/$G$1,"")</f>
        <v/>
      </c>
      <c r="C444" s="3" t="str">
        <f aca="false">IF(ISNUMBER(B444),IF(B444&lt;$E$1,0,1),"")</f>
        <v/>
      </c>
      <c r="D444" s="4" t="str">
        <f aca="false">IF(ISNUMBER(C444),IF(C444&gt;C443,A444,""),"")</f>
        <v/>
      </c>
    </row>
    <row r="445" customFormat="false" ht="12.75" hidden="false" customHeight="false" outlineLevel="0" collapsed="false">
      <c r="B445" s="2" t="str">
        <f aca="false">IF(ISNUMBER(A445),B444+1/$G$1,"")</f>
        <v/>
      </c>
      <c r="C445" s="3" t="str">
        <f aca="false">IF(ISNUMBER(B445),IF(B445&lt;$E$1,0,1),"")</f>
        <v/>
      </c>
      <c r="D445" s="4" t="str">
        <f aca="false">IF(ISNUMBER(C445),IF(C445&gt;C444,A445,""),"")</f>
        <v/>
      </c>
    </row>
    <row r="446" customFormat="false" ht="12.75" hidden="false" customHeight="false" outlineLevel="0" collapsed="false">
      <c r="B446" s="2" t="str">
        <f aca="false">IF(ISNUMBER(A446),B445+1/$G$1,"")</f>
        <v/>
      </c>
      <c r="C446" s="3" t="str">
        <f aca="false">IF(ISNUMBER(B446),IF(B446&lt;$E$1,0,1),"")</f>
        <v/>
      </c>
      <c r="D446" s="4" t="str">
        <f aca="false">IF(ISNUMBER(C446),IF(C446&gt;C445,A446,""),"")</f>
        <v/>
      </c>
    </row>
    <row r="447" customFormat="false" ht="12.75" hidden="false" customHeight="false" outlineLevel="0" collapsed="false">
      <c r="B447" s="2" t="str">
        <f aca="false">IF(ISNUMBER(A447),B446+1/$G$1,"")</f>
        <v/>
      </c>
      <c r="C447" s="3" t="str">
        <f aca="false">IF(ISNUMBER(B447),IF(B447&lt;$E$1,0,1),"")</f>
        <v/>
      </c>
      <c r="D447" s="4" t="str">
        <f aca="false">IF(ISNUMBER(C447),IF(C447&gt;C446,A447,""),"")</f>
        <v/>
      </c>
    </row>
    <row r="448" customFormat="false" ht="12.75" hidden="false" customHeight="false" outlineLevel="0" collapsed="false">
      <c r="B448" s="2" t="str">
        <f aca="false">IF(ISNUMBER(A448),B447+1/$G$1,"")</f>
        <v/>
      </c>
      <c r="C448" s="3" t="str">
        <f aca="false">IF(ISNUMBER(B448),IF(B448&lt;$E$1,0,1),"")</f>
        <v/>
      </c>
      <c r="D448" s="4" t="str">
        <f aca="false">IF(ISNUMBER(C448),IF(C448&gt;C447,A448,""),"")</f>
        <v/>
      </c>
    </row>
    <row r="449" customFormat="false" ht="12.75" hidden="false" customHeight="false" outlineLevel="0" collapsed="false">
      <c r="B449" s="2" t="str">
        <f aca="false">IF(ISNUMBER(A449),B448+1/$G$1,"")</f>
        <v/>
      </c>
      <c r="C449" s="3" t="str">
        <f aca="false">IF(ISNUMBER(B449),IF(B449&lt;$E$1,0,1),"")</f>
        <v/>
      </c>
      <c r="D449" s="4" t="str">
        <f aca="false">IF(ISNUMBER(C449),IF(C449&gt;C448,A449,""),"")</f>
        <v/>
      </c>
    </row>
    <row r="450" customFormat="false" ht="12.75" hidden="false" customHeight="false" outlineLevel="0" collapsed="false">
      <c r="B450" s="2" t="str">
        <f aca="false">IF(ISNUMBER(A450),B449+1/$G$1,"")</f>
        <v/>
      </c>
      <c r="C450" s="3" t="str">
        <f aca="false">IF(ISNUMBER(B450),IF(B450&lt;$E$1,0,1),"")</f>
        <v/>
      </c>
      <c r="D450" s="4" t="str">
        <f aca="false">IF(ISNUMBER(C450),IF(C450&gt;C449,A450,""),"")</f>
        <v/>
      </c>
    </row>
    <row r="451" customFormat="false" ht="12.75" hidden="false" customHeight="false" outlineLevel="0" collapsed="false">
      <c r="B451" s="2" t="str">
        <f aca="false">IF(ISNUMBER(A451),B450+1/$G$1,"")</f>
        <v/>
      </c>
      <c r="C451" s="3" t="str">
        <f aca="false">IF(ISNUMBER(B451),IF(B451&lt;$E$1,0,1),"")</f>
        <v/>
      </c>
      <c r="D451" s="4" t="str">
        <f aca="false">IF(ISNUMBER(C451),IF(C451&gt;C450,A451,""),"")</f>
        <v/>
      </c>
    </row>
    <row r="452" customFormat="false" ht="12.75" hidden="false" customHeight="false" outlineLevel="0" collapsed="false">
      <c r="B452" s="2" t="str">
        <f aca="false">IF(ISNUMBER(A452),B451+1/$G$1,"")</f>
        <v/>
      </c>
      <c r="C452" s="3" t="str">
        <f aca="false">IF(ISNUMBER(B452),IF(B452&lt;$E$1,0,1),"")</f>
        <v/>
      </c>
      <c r="D452" s="4" t="str">
        <f aca="false">IF(ISNUMBER(C452),IF(C452&gt;C451,A452,""),"")</f>
        <v/>
      </c>
    </row>
    <row r="453" customFormat="false" ht="12.75" hidden="false" customHeight="false" outlineLevel="0" collapsed="false">
      <c r="B453" s="2" t="str">
        <f aca="false">IF(ISNUMBER(A453),B452+1/$G$1,"")</f>
        <v/>
      </c>
      <c r="C453" s="3" t="str">
        <f aca="false">IF(ISNUMBER(B453),IF(B453&lt;$E$1,0,1),"")</f>
        <v/>
      </c>
      <c r="D453" s="4" t="str">
        <f aca="false">IF(ISNUMBER(C453),IF(C453&gt;C452,A453,""),"")</f>
        <v/>
      </c>
    </row>
    <row r="454" customFormat="false" ht="12.75" hidden="false" customHeight="false" outlineLevel="0" collapsed="false">
      <c r="B454" s="2" t="str">
        <f aca="false">IF(ISNUMBER(A454),B453+1/$G$1,"")</f>
        <v/>
      </c>
      <c r="C454" s="3" t="str">
        <f aca="false">IF(ISNUMBER(B454),IF(B454&lt;$E$1,0,1),"")</f>
        <v/>
      </c>
      <c r="D454" s="4" t="str">
        <f aca="false">IF(ISNUMBER(C454),IF(C454&gt;C453,A454,""),"")</f>
        <v/>
      </c>
    </row>
    <row r="455" customFormat="false" ht="12.75" hidden="false" customHeight="false" outlineLevel="0" collapsed="false">
      <c r="B455" s="2" t="str">
        <f aca="false">IF(ISNUMBER(A455),B454+1/$G$1,"")</f>
        <v/>
      </c>
      <c r="C455" s="3" t="str">
        <f aca="false">IF(ISNUMBER(B455),IF(B455&lt;$E$1,0,1),"")</f>
        <v/>
      </c>
      <c r="D455" s="4" t="str">
        <f aca="false">IF(ISNUMBER(C455),IF(C455&gt;C454,A455,""),"")</f>
        <v/>
      </c>
    </row>
    <row r="456" customFormat="false" ht="12.75" hidden="false" customHeight="false" outlineLevel="0" collapsed="false">
      <c r="B456" s="2" t="str">
        <f aca="false">IF(ISNUMBER(A456),B455+1/$G$1,"")</f>
        <v/>
      </c>
      <c r="C456" s="3" t="str">
        <f aca="false">IF(ISNUMBER(B456),IF(B456&lt;$E$1,0,1),"")</f>
        <v/>
      </c>
      <c r="D456" s="4" t="str">
        <f aca="false">IF(ISNUMBER(C456),IF(C456&gt;C455,A456,""),"")</f>
        <v/>
      </c>
    </row>
    <row r="457" customFormat="false" ht="12.75" hidden="false" customHeight="false" outlineLevel="0" collapsed="false">
      <c r="B457" s="2" t="str">
        <f aca="false">IF(ISNUMBER(A457),B456+1/$G$1,"")</f>
        <v/>
      </c>
      <c r="C457" s="3" t="str">
        <f aca="false">IF(ISNUMBER(B457),IF(B457&lt;$E$1,0,1),"")</f>
        <v/>
      </c>
      <c r="D457" s="4" t="str">
        <f aca="false">IF(ISNUMBER(C457),IF(C457&gt;C456,A457,""),"")</f>
        <v/>
      </c>
    </row>
    <row r="458" customFormat="false" ht="12.75" hidden="false" customHeight="false" outlineLevel="0" collapsed="false">
      <c r="B458" s="2" t="str">
        <f aca="false">IF(ISNUMBER(A458),B457+1/$G$1,"")</f>
        <v/>
      </c>
      <c r="C458" s="3" t="str">
        <f aca="false">IF(ISNUMBER(B458),IF(B458&lt;$E$1,0,1),"")</f>
        <v/>
      </c>
      <c r="D458" s="4" t="str">
        <f aca="false">IF(ISNUMBER(C458),IF(C458&gt;C457,A458,""),"")</f>
        <v/>
      </c>
    </row>
    <row r="459" customFormat="false" ht="12.75" hidden="false" customHeight="false" outlineLevel="0" collapsed="false">
      <c r="B459" s="2" t="str">
        <f aca="false">IF(ISNUMBER(A459),B458+1/$G$1,"")</f>
        <v/>
      </c>
      <c r="C459" s="3" t="str">
        <f aca="false">IF(ISNUMBER(B459),IF(B459&lt;$E$1,0,1),"")</f>
        <v/>
      </c>
      <c r="D459" s="4" t="str">
        <f aca="false">IF(ISNUMBER(C459),IF(C459&gt;C458,A459,""),"")</f>
        <v/>
      </c>
    </row>
    <row r="460" customFormat="false" ht="12.75" hidden="false" customHeight="false" outlineLevel="0" collapsed="false">
      <c r="B460" s="2" t="str">
        <f aca="false">IF(ISNUMBER(A460),B459+1/$G$1,"")</f>
        <v/>
      </c>
      <c r="C460" s="3" t="str">
        <f aca="false">IF(ISNUMBER(B460),IF(B460&lt;$E$1,0,1),"")</f>
        <v/>
      </c>
      <c r="D460" s="4" t="str">
        <f aca="false">IF(ISNUMBER(C460),IF(C460&gt;C459,A460,""),"")</f>
        <v/>
      </c>
    </row>
    <row r="461" customFormat="false" ht="12.75" hidden="false" customHeight="false" outlineLevel="0" collapsed="false">
      <c r="B461" s="2" t="str">
        <f aca="false">IF(ISNUMBER(A461),B460+1/$G$1,"")</f>
        <v/>
      </c>
      <c r="C461" s="3" t="str">
        <f aca="false">IF(ISNUMBER(B461),IF(B461&lt;$E$1,0,1),"")</f>
        <v/>
      </c>
      <c r="D461" s="4" t="str">
        <f aca="false">IF(ISNUMBER(C461),IF(C461&gt;C460,A461,""),"")</f>
        <v/>
      </c>
    </row>
    <row r="462" customFormat="false" ht="12.75" hidden="false" customHeight="false" outlineLevel="0" collapsed="false">
      <c r="B462" s="2" t="str">
        <f aca="false">IF(ISNUMBER(A462),B461+1/$G$1,"")</f>
        <v/>
      </c>
      <c r="C462" s="3" t="str">
        <f aca="false">IF(ISNUMBER(B462),IF(B462&lt;$E$1,0,1),"")</f>
        <v/>
      </c>
      <c r="D462" s="4" t="str">
        <f aca="false">IF(ISNUMBER(C462),IF(C462&gt;C461,A462,""),"")</f>
        <v/>
      </c>
    </row>
    <row r="463" customFormat="false" ht="12.75" hidden="false" customHeight="false" outlineLevel="0" collapsed="false">
      <c r="B463" s="2" t="str">
        <f aca="false">IF(ISNUMBER(A463),B462+1/$G$1,"")</f>
        <v/>
      </c>
      <c r="D463" s="4" t="str">
        <f aca="false">IF(ISNUMBER(C463),IF(C463&gt;C462,A463,""),"")</f>
        <v/>
      </c>
    </row>
    <row r="464" customFormat="false" ht="12.75" hidden="false" customHeight="false" outlineLevel="0" collapsed="false">
      <c r="B464" s="2" t="str">
        <f aca="false">IF(ISNUMBER(A464),B463+1/$G$1,"")</f>
        <v/>
      </c>
      <c r="D464" s="4" t="str">
        <f aca="false">IF(ISNUMBER(C464),IF(C464&gt;C463,A464,""),"")</f>
        <v/>
      </c>
    </row>
    <row r="465" customFormat="false" ht="12.75" hidden="false" customHeight="false" outlineLevel="0" collapsed="false">
      <c r="B465" s="2" t="str">
        <f aca="false">IF(ISNUMBER(A465),B464+1/$G$1,"")</f>
        <v/>
      </c>
      <c r="D465" s="4" t="str">
        <f aca="false">IF(ISNUMBER(C465),IF(C465&gt;C464,A465,""),"")</f>
        <v/>
      </c>
    </row>
    <row r="466" customFormat="false" ht="12.75" hidden="false" customHeight="false" outlineLevel="0" collapsed="false">
      <c r="B466" s="2" t="str">
        <f aca="false">IF(ISNUMBER(A466),B465+1/$G$1,"")</f>
        <v/>
      </c>
      <c r="D466" s="4" t="str">
        <f aca="false">IF(ISNUMBER(C466),IF(C466&gt;C465,A466,""),"")</f>
        <v/>
      </c>
    </row>
    <row r="467" customFormat="false" ht="12.75" hidden="false" customHeight="false" outlineLevel="0" collapsed="false">
      <c r="B467" s="2" t="str">
        <f aca="false">IF(ISNUMBER(A467),B466+1/$G$1,"")</f>
        <v/>
      </c>
      <c r="D467" s="4" t="str">
        <f aca="false">IF(ISNUMBER(C467),IF(C467&gt;C466,A467,""),"")</f>
        <v/>
      </c>
    </row>
    <row r="468" customFormat="false" ht="12.75" hidden="false" customHeight="false" outlineLevel="0" collapsed="false">
      <c r="B468" s="2" t="str">
        <f aca="false">IF(ISNUMBER(A468),B467+1/$G$1,"")</f>
        <v/>
      </c>
      <c r="D468" s="4" t="str">
        <f aca="false">IF(ISNUMBER(C468),IF(C468&gt;C467,A468,""),"")</f>
        <v/>
      </c>
    </row>
    <row r="469" customFormat="false" ht="12.75" hidden="false" customHeight="false" outlineLevel="0" collapsed="false">
      <c r="B469" s="2" t="str">
        <f aca="false">IF(ISNUMBER(A469),B468+1/$G$1,"")</f>
        <v/>
      </c>
      <c r="D469" s="4" t="str">
        <f aca="false">IF(ISNUMBER(C469),IF(C469&gt;C468,A469,""),"")</f>
        <v/>
      </c>
    </row>
    <row r="470" customFormat="false" ht="12.75" hidden="false" customHeight="false" outlineLevel="0" collapsed="false">
      <c r="B470" s="2" t="str">
        <f aca="false">IF(ISNUMBER(A470),B469+1/$G$1,"")</f>
        <v/>
      </c>
      <c r="D470" s="4" t="str">
        <f aca="false">IF(ISNUMBER(C470),IF(C470&gt;C469,A470,""),"")</f>
        <v/>
      </c>
    </row>
    <row r="471" customFormat="false" ht="12.75" hidden="false" customHeight="false" outlineLevel="0" collapsed="false">
      <c r="B471" s="2" t="str">
        <f aca="false">IF(ISNUMBER(A471),B470+1/$G$1,"")</f>
        <v/>
      </c>
      <c r="D471" s="4" t="str">
        <f aca="false">IF(ISNUMBER(C471),IF(C471&gt;C470,A471,""),"")</f>
        <v/>
      </c>
    </row>
    <row r="472" customFormat="false" ht="12.75" hidden="false" customHeight="false" outlineLevel="0" collapsed="false">
      <c r="B472" s="2" t="str">
        <f aca="false">IF(ISNUMBER(A472),B471+1/$G$1,"")</f>
        <v/>
      </c>
      <c r="D472" s="4" t="str">
        <f aca="false">IF(ISNUMBER(C472),IF(C472&gt;C471,A472,""),"")</f>
        <v/>
      </c>
    </row>
    <row r="473" customFormat="false" ht="12.75" hidden="false" customHeight="false" outlineLevel="0" collapsed="false">
      <c r="B473" s="2" t="str">
        <f aca="false">IF(ISNUMBER(A473),B472+1/$G$1,"")</f>
        <v/>
      </c>
      <c r="D473" s="4" t="str">
        <f aca="false">IF(ISNUMBER(C473),IF(C473&gt;C472,A473,""),"")</f>
        <v/>
      </c>
    </row>
    <row r="474" customFormat="false" ht="12.75" hidden="false" customHeight="false" outlineLevel="0" collapsed="false">
      <c r="B474" s="2" t="str">
        <f aca="false">IF(ISNUMBER(A474),B473+1/$G$1,"")</f>
        <v/>
      </c>
      <c r="D474" s="4" t="str">
        <f aca="false">IF(ISNUMBER(C474),IF(C474&gt;C473,A474,""),"")</f>
        <v/>
      </c>
    </row>
    <row r="475" customFormat="false" ht="12.75" hidden="false" customHeight="false" outlineLevel="0" collapsed="false">
      <c r="B475" s="2" t="str">
        <f aca="false">IF(ISNUMBER(A475),B474+1/$G$1,"")</f>
        <v/>
      </c>
      <c r="D475" s="4" t="str">
        <f aca="false">IF(ISNUMBER(C475),IF(C475&gt;C474,A475,""),"")</f>
        <v/>
      </c>
    </row>
    <row r="476" customFormat="false" ht="12.75" hidden="false" customHeight="false" outlineLevel="0" collapsed="false">
      <c r="B476" s="2" t="str">
        <f aca="false">IF(ISNUMBER(A476),B475+1/$G$1,"")</f>
        <v/>
      </c>
      <c r="D476" s="4" t="str">
        <f aca="false">IF(ISNUMBER(C476),IF(C476&gt;C475,A476,""),"")</f>
        <v/>
      </c>
    </row>
    <row r="477" customFormat="false" ht="12.75" hidden="false" customHeight="false" outlineLevel="0" collapsed="false">
      <c r="B477" s="2" t="str">
        <f aca="false">IF(ISNUMBER(A477),B476+1/$G$1,"")</f>
        <v/>
      </c>
      <c r="D477" s="4" t="str">
        <f aca="false">IF(ISNUMBER(C477),IF(C477&gt;C476,A477,""),"")</f>
        <v/>
      </c>
    </row>
    <row r="478" customFormat="false" ht="12.75" hidden="false" customHeight="false" outlineLevel="0" collapsed="false">
      <c r="B478" s="2" t="str">
        <f aca="false">IF(ISNUMBER(A478),B477+1/$G$1,"")</f>
        <v/>
      </c>
      <c r="D478" s="4" t="str">
        <f aca="false">IF(ISNUMBER(C478),IF(C478&gt;C477,A478,""),"")</f>
        <v/>
      </c>
    </row>
    <row r="479" customFormat="false" ht="12.75" hidden="false" customHeight="false" outlineLevel="0" collapsed="false">
      <c r="B479" s="2" t="str">
        <f aca="false">IF(ISNUMBER(A479),B478+1/$G$1,"")</f>
        <v/>
      </c>
      <c r="D479" s="4" t="str">
        <f aca="false">IF(ISNUMBER(C479),IF(C479&gt;C478,A479,""),"")</f>
        <v/>
      </c>
    </row>
    <row r="480" customFormat="false" ht="12.75" hidden="false" customHeight="false" outlineLevel="0" collapsed="false">
      <c r="B480" s="2" t="str">
        <f aca="false">IF(ISNUMBER(A480),B479+1/$G$1,"")</f>
        <v/>
      </c>
      <c r="D480" s="4" t="str">
        <f aca="false">IF(ISNUMBER(C480),IF(C480&gt;C479,A480,""),"")</f>
        <v/>
      </c>
    </row>
    <row r="481" customFormat="false" ht="12.75" hidden="false" customHeight="false" outlineLevel="0" collapsed="false">
      <c r="B481" s="2" t="str">
        <f aca="false">IF(ISNUMBER(A481),B480+1/$G$1,"")</f>
        <v/>
      </c>
      <c r="D481" s="4" t="str">
        <f aca="false">IF(ISNUMBER(C481),IF(C481&gt;C480,A481,""),"")</f>
        <v/>
      </c>
    </row>
    <row r="482" customFormat="false" ht="12.75" hidden="false" customHeight="false" outlineLevel="0" collapsed="false">
      <c r="B482" s="2" t="str">
        <f aca="false">IF(ISNUMBER(A482),B481+1/$G$1,"")</f>
        <v/>
      </c>
      <c r="D482" s="4" t="str">
        <f aca="false">IF(ISNUMBER(C482),IF(C482&gt;C481,A482,""),"")</f>
        <v/>
      </c>
    </row>
    <row r="483" customFormat="false" ht="12.75" hidden="false" customHeight="false" outlineLevel="0" collapsed="false">
      <c r="B483" s="2" t="str">
        <f aca="false">IF(ISNUMBER(A483),B482+1/$G$1,"")</f>
        <v/>
      </c>
      <c r="D483" s="4" t="str">
        <f aca="false">IF(ISNUMBER(C483),IF(C483&gt;C482,A483,""),"")</f>
        <v/>
      </c>
    </row>
    <row r="484" customFormat="false" ht="12.75" hidden="false" customHeight="false" outlineLevel="0" collapsed="false">
      <c r="B484" s="2" t="str">
        <f aca="false">IF(ISNUMBER(A484),B483+1/$G$1,"")</f>
        <v/>
      </c>
      <c r="D484" s="4" t="str">
        <f aca="false">IF(ISNUMBER(C484),IF(C484&gt;C483,A484,""),"")</f>
        <v/>
      </c>
    </row>
    <row r="485" customFormat="false" ht="12.75" hidden="false" customHeight="false" outlineLevel="0" collapsed="false">
      <c r="B485" s="2" t="str">
        <f aca="false">IF(ISNUMBER(A485),B484+1/$G$1,"")</f>
        <v/>
      </c>
      <c r="D485" s="4" t="str">
        <f aca="false">IF(ISNUMBER(C485),IF(C485&gt;C484,A485,""),"")</f>
        <v/>
      </c>
    </row>
    <row r="486" customFormat="false" ht="12.75" hidden="false" customHeight="false" outlineLevel="0" collapsed="false">
      <c r="B486" s="2" t="str">
        <f aca="false">IF(ISNUMBER(A486),B485+1/$G$1,"")</f>
        <v/>
      </c>
      <c r="D486" s="4" t="str">
        <f aca="false">IF(ISNUMBER(C486),IF(C486&gt;C485,A486,""),"")</f>
        <v/>
      </c>
    </row>
    <row r="487" customFormat="false" ht="12.75" hidden="false" customHeight="false" outlineLevel="0" collapsed="false">
      <c r="B487" s="2" t="str">
        <f aca="false">IF(ISNUMBER(A487),B486+1/$G$1,"")</f>
        <v/>
      </c>
      <c r="D487" s="4" t="str">
        <f aca="false">IF(ISNUMBER(C487),IF(C487&gt;C486,A487,""),"")</f>
        <v/>
      </c>
    </row>
    <row r="488" customFormat="false" ht="12.75" hidden="false" customHeight="false" outlineLevel="0" collapsed="false">
      <c r="B488" s="2" t="str">
        <f aca="false">IF(ISNUMBER(A488),B487+1/$G$1,"")</f>
        <v/>
      </c>
      <c r="D488" s="4" t="str">
        <f aca="false">IF(ISNUMBER(C488),IF(C488&gt;C487,A488,""),"")</f>
        <v/>
      </c>
    </row>
    <row r="489" customFormat="false" ht="12.75" hidden="false" customHeight="false" outlineLevel="0" collapsed="false">
      <c r="B489" s="2" t="str">
        <f aca="false">IF(ISNUMBER(A489),B488+1/$G$1,"")</f>
        <v/>
      </c>
      <c r="D489" s="4" t="str">
        <f aca="false">IF(ISNUMBER(C489),IF(C489&gt;C488,A489,""),"")</f>
        <v/>
      </c>
    </row>
    <row r="490" customFormat="false" ht="12.75" hidden="false" customHeight="false" outlineLevel="0" collapsed="false">
      <c r="B490" s="2" t="str">
        <f aca="false">IF(ISNUMBER(A490),B489+1/$G$1,"")</f>
        <v/>
      </c>
      <c r="D490" s="4" t="str">
        <f aca="false">IF(ISNUMBER(C490),IF(C490&gt;C489,A490,""),"")</f>
        <v/>
      </c>
    </row>
    <row r="491" customFormat="false" ht="12.75" hidden="false" customHeight="false" outlineLevel="0" collapsed="false">
      <c r="B491" s="2" t="str">
        <f aca="false">IF(ISNUMBER(A491),B490+1/$G$1,"")</f>
        <v/>
      </c>
      <c r="D491" s="4" t="str">
        <f aca="false">IF(ISNUMBER(C491),IF(C491&gt;C490,A491,""),"")</f>
        <v/>
      </c>
    </row>
    <row r="492" customFormat="false" ht="12.75" hidden="false" customHeight="false" outlineLevel="0" collapsed="false">
      <c r="B492" s="2" t="str">
        <f aca="false">IF(ISNUMBER(A492),B491+1/$G$1,"")</f>
        <v/>
      </c>
      <c r="D492" s="4" t="str">
        <f aca="false">IF(ISNUMBER(C492),IF(C492&gt;C491,A492,""),"")</f>
        <v/>
      </c>
    </row>
    <row r="493" customFormat="false" ht="12.75" hidden="false" customHeight="false" outlineLevel="0" collapsed="false">
      <c r="B493" s="2" t="str">
        <f aca="false">IF(ISNUMBER(A493),B492+1/$G$1,"")</f>
        <v/>
      </c>
      <c r="D493" s="4" t="str">
        <f aca="false">IF(ISNUMBER(C493),IF(C493&gt;C492,A493,""),"")</f>
        <v/>
      </c>
    </row>
    <row r="494" customFormat="false" ht="12.75" hidden="false" customHeight="false" outlineLevel="0" collapsed="false">
      <c r="B494" s="2" t="str">
        <f aca="false">IF(ISNUMBER(A494),B493+1/$G$1,"")</f>
        <v/>
      </c>
      <c r="D494" s="4" t="str">
        <f aca="false">IF(ISNUMBER(C494),IF(C494&gt;C493,A494,""),"")</f>
        <v/>
      </c>
    </row>
    <row r="495" customFormat="false" ht="12.75" hidden="false" customHeight="false" outlineLevel="0" collapsed="false">
      <c r="B495" s="2" t="str">
        <f aca="false">IF(ISNUMBER(A495),B494+1/$G$1,"")</f>
        <v/>
      </c>
      <c r="D495" s="4" t="str">
        <f aca="false">IF(ISNUMBER(C495),IF(C495&gt;C494,A495,""),"")</f>
        <v/>
      </c>
    </row>
    <row r="496" customFormat="false" ht="12.75" hidden="false" customHeight="false" outlineLevel="0" collapsed="false">
      <c r="B496" s="2" t="str">
        <f aca="false">IF(ISNUMBER(A496),B495+1/$G$1,"")</f>
        <v/>
      </c>
      <c r="D496" s="4" t="str">
        <f aca="false">IF(ISNUMBER(C496),IF(C496&gt;C495,A496,""),"")</f>
        <v/>
      </c>
    </row>
    <row r="497" customFormat="false" ht="12.75" hidden="false" customHeight="false" outlineLevel="0" collapsed="false">
      <c r="B497" s="2" t="str">
        <f aca="false">IF(ISNUMBER(A497),B496+1/$G$1,"")</f>
        <v/>
      </c>
      <c r="D497" s="4" t="str">
        <f aca="false">IF(ISNUMBER(C497),IF(C497&gt;C496,A497,""),"")</f>
        <v/>
      </c>
    </row>
    <row r="498" customFormat="false" ht="12.75" hidden="false" customHeight="false" outlineLevel="0" collapsed="false">
      <c r="B498" s="2" t="str">
        <f aca="false">IF(ISNUMBER(A498),B497+1/$G$1,"")</f>
        <v/>
      </c>
      <c r="D498" s="4" t="str">
        <f aca="false">IF(ISNUMBER(C498),IF(C498&gt;C497,A498,""),"")</f>
        <v/>
      </c>
    </row>
    <row r="499" customFormat="false" ht="12.75" hidden="false" customHeight="false" outlineLevel="0" collapsed="false">
      <c r="B499" s="2" t="str">
        <f aca="false">IF(ISNUMBER(A499),B498+1/$G$1,"")</f>
        <v/>
      </c>
      <c r="D499" s="4" t="str">
        <f aca="false">IF(ISNUMBER(C499),IF(C499&gt;C498,A499,""),"")</f>
        <v/>
      </c>
    </row>
    <row r="500" customFormat="false" ht="12.75" hidden="false" customHeight="false" outlineLevel="0" collapsed="false">
      <c r="B500" s="2" t="str">
        <f aca="false">IF(ISNUMBER(A500),B499+1/$G$1,"")</f>
        <v/>
      </c>
      <c r="D500" s="4" t="str">
        <f aca="false">IF(ISNUMBER(C500),IF(C500&gt;C499,A500,""),"")</f>
        <v/>
      </c>
    </row>
    <row r="501" customFormat="false" ht="12.75" hidden="false" customHeight="false" outlineLevel="0" collapsed="false">
      <c r="B501" s="2" t="str">
        <f aca="false">IF(ISNUMBER(A501),B500+1/$G$1,"")</f>
        <v/>
      </c>
      <c r="D501" s="4" t="str">
        <f aca="false">IF(ISNUMBER(C501),IF(C501&gt;C500,A501,""),"")</f>
        <v/>
      </c>
    </row>
    <row r="502" customFormat="false" ht="12.75" hidden="false" customHeight="false" outlineLevel="0" collapsed="false">
      <c r="B502" s="2" t="str">
        <f aca="false">IF(ISNUMBER(A502),B501+1/$G$1,"")</f>
        <v/>
      </c>
      <c r="D502" s="4" t="str">
        <f aca="false">IF(ISNUMBER(C502),IF(C502&gt;C501,A502,""),"")</f>
        <v/>
      </c>
    </row>
    <row r="503" customFormat="false" ht="12.75" hidden="false" customHeight="false" outlineLevel="0" collapsed="false">
      <c r="B503" s="2" t="str">
        <f aca="false">IF(ISNUMBER(A503),B502+1/$G$1,"")</f>
        <v/>
      </c>
      <c r="D503" s="4" t="str">
        <f aca="false">IF(ISNUMBER(C503),IF(C503&gt;C502,A503,""),"")</f>
        <v/>
      </c>
    </row>
    <row r="504" customFormat="false" ht="12.75" hidden="false" customHeight="false" outlineLevel="0" collapsed="false">
      <c r="B504" s="2" t="str">
        <f aca="false">IF(ISNUMBER(A504),B503+1/$G$1,"")</f>
        <v/>
      </c>
      <c r="D504" s="4" t="str">
        <f aca="false">IF(ISNUMBER(C504),IF(C504&gt;C503,A504,""),"")</f>
        <v/>
      </c>
    </row>
    <row r="505" customFormat="false" ht="12.75" hidden="false" customHeight="false" outlineLevel="0" collapsed="false">
      <c r="B505" s="2" t="str">
        <f aca="false">IF(ISNUMBER(A505),B504+1/$G$1,"")</f>
        <v/>
      </c>
      <c r="D505" s="4" t="str">
        <f aca="false">IF(ISNUMBER(C505),IF(C505&gt;C504,A505,""),"")</f>
        <v/>
      </c>
    </row>
    <row r="506" customFormat="false" ht="12.75" hidden="false" customHeight="false" outlineLevel="0" collapsed="false">
      <c r="B506" s="2" t="str">
        <f aca="false">IF(ISNUMBER(A506),B505+1/$G$1,"")</f>
        <v/>
      </c>
      <c r="D506" s="4" t="str">
        <f aca="false">IF(ISNUMBER(C506),IF(C506&gt;C505,A506,""),"")</f>
        <v/>
      </c>
    </row>
    <row r="507" customFormat="false" ht="12.75" hidden="false" customHeight="false" outlineLevel="0" collapsed="false">
      <c r="B507" s="2" t="str">
        <f aca="false">IF(ISNUMBER(A507),B506+1/$G$1,"")</f>
        <v/>
      </c>
      <c r="D507" s="4" t="str">
        <f aca="false">IF(ISNUMBER(C507),IF(C507&gt;C506,A507,""),"")</f>
        <v/>
      </c>
    </row>
    <row r="508" customFormat="false" ht="12.75" hidden="false" customHeight="false" outlineLevel="0" collapsed="false">
      <c r="B508" s="2" t="str">
        <f aca="false">IF(ISNUMBER(A508),B507+1/$G$1,"")</f>
        <v/>
      </c>
      <c r="D508" s="4" t="str">
        <f aca="false">IF(ISNUMBER(C508),IF(C508&gt;C507,A508,""),"")</f>
        <v/>
      </c>
    </row>
    <row r="509" customFormat="false" ht="12.75" hidden="false" customHeight="false" outlineLevel="0" collapsed="false">
      <c r="B509" s="2" t="str">
        <f aca="false">IF(ISNUMBER(A509),B508+1/$G$1,"")</f>
        <v/>
      </c>
      <c r="D509" s="4" t="str">
        <f aca="false">IF(ISNUMBER(C509),IF(C509&gt;C508,A509,""),"")</f>
        <v/>
      </c>
    </row>
    <row r="510" customFormat="false" ht="12.75" hidden="false" customHeight="false" outlineLevel="0" collapsed="false">
      <c r="B510" s="2" t="str">
        <f aca="false">IF(ISNUMBER(A510),B509+1/$G$1,"")</f>
        <v/>
      </c>
      <c r="D510" s="4" t="str">
        <f aca="false">IF(ISNUMBER(C510),IF(C510&gt;C509,A510,""),"")</f>
        <v/>
      </c>
    </row>
    <row r="511" customFormat="false" ht="12.75" hidden="false" customHeight="false" outlineLevel="0" collapsed="false">
      <c r="B511" s="2" t="str">
        <f aca="false">IF(ISNUMBER(A511),B510+1/$G$1,"")</f>
        <v/>
      </c>
      <c r="D511" s="4" t="str">
        <f aca="false">IF(ISNUMBER(C511),IF(C511&gt;C510,A511,""),"")</f>
        <v/>
      </c>
    </row>
    <row r="512" customFormat="false" ht="12.75" hidden="false" customHeight="false" outlineLevel="0" collapsed="false">
      <c r="B512" s="2" t="str">
        <f aca="false">IF(ISNUMBER(A512),B511+1/$G$1,"")</f>
        <v/>
      </c>
      <c r="D512" s="4" t="str">
        <f aca="false">IF(ISNUMBER(C512),IF(C512&gt;C511,A512,""),"")</f>
        <v/>
      </c>
    </row>
    <row r="513" customFormat="false" ht="12.75" hidden="false" customHeight="false" outlineLevel="0" collapsed="false">
      <c r="B513" s="2" t="str">
        <f aca="false">IF(ISNUMBER(A513),B512+1/$G$1,"")</f>
        <v/>
      </c>
      <c r="D513" s="4" t="str">
        <f aca="false">IF(ISNUMBER(C513),IF(C513&gt;C512,A513,""),"")</f>
        <v/>
      </c>
    </row>
    <row r="514" customFormat="false" ht="12.75" hidden="false" customHeight="false" outlineLevel="0" collapsed="false">
      <c r="B514" s="2" t="str">
        <f aca="false">IF(ISNUMBER(A514),B513+1/$G$1,"")</f>
        <v/>
      </c>
      <c r="D514" s="4" t="str">
        <f aca="false">IF(ISNUMBER(C514),IF(C514&gt;C513,A514,""),"")</f>
        <v/>
      </c>
    </row>
    <row r="515" customFormat="false" ht="12.75" hidden="false" customHeight="false" outlineLevel="0" collapsed="false">
      <c r="B515" s="2" t="str">
        <f aca="false">IF(ISNUMBER(A515),B514+1/$G$1,"")</f>
        <v/>
      </c>
      <c r="D515" s="4" t="str">
        <f aca="false">IF(ISNUMBER(C515),IF(C515&gt;C514,A515,""),"")</f>
        <v/>
      </c>
    </row>
    <row r="516" customFormat="false" ht="12.75" hidden="false" customHeight="false" outlineLevel="0" collapsed="false">
      <c r="B516" s="2" t="str">
        <f aca="false">IF(ISNUMBER(A516),B515+1/$G$1,"")</f>
        <v/>
      </c>
      <c r="D516" s="4" t="str">
        <f aca="false">IF(ISNUMBER(C516),IF(C516&gt;C515,A516,""),"")</f>
        <v/>
      </c>
    </row>
    <row r="517" customFormat="false" ht="12.75" hidden="false" customHeight="false" outlineLevel="0" collapsed="false">
      <c r="B517" s="2" t="str">
        <f aca="false">IF(ISNUMBER(A517),B516+1/$G$1,"")</f>
        <v/>
      </c>
      <c r="D517" s="4" t="str">
        <f aca="false">IF(ISNUMBER(C517),IF(C517&gt;C516,A517,""),"")</f>
        <v/>
      </c>
    </row>
    <row r="518" customFormat="false" ht="12.75" hidden="false" customHeight="false" outlineLevel="0" collapsed="false">
      <c r="B518" s="2" t="str">
        <f aca="false">IF(ISNUMBER(A518),B517+1/$G$1,"")</f>
        <v/>
      </c>
      <c r="D518" s="4" t="str">
        <f aca="false">IF(ISNUMBER(C518),IF(C518&gt;C517,A518,""),"")</f>
        <v/>
      </c>
    </row>
    <row r="519" customFormat="false" ht="12.75" hidden="false" customHeight="false" outlineLevel="0" collapsed="false">
      <c r="B519" s="2" t="str">
        <f aca="false">IF(ISNUMBER(A519),B518+1/$G$1,"")</f>
        <v/>
      </c>
      <c r="D519" s="4" t="str">
        <f aca="false">IF(ISNUMBER(C519),IF(C519&gt;C518,A519,""),"")</f>
        <v/>
      </c>
    </row>
    <row r="520" customFormat="false" ht="12.75" hidden="false" customHeight="false" outlineLevel="0" collapsed="false">
      <c r="B520" s="2" t="str">
        <f aca="false">IF(ISNUMBER(A520),B519+1/$G$1,"")</f>
        <v/>
      </c>
      <c r="D520" s="4" t="str">
        <f aca="false">IF(ISNUMBER(C520),IF(C520&gt;C519,A520,""),"")</f>
        <v/>
      </c>
    </row>
    <row r="521" customFormat="false" ht="12.75" hidden="false" customHeight="false" outlineLevel="0" collapsed="false">
      <c r="B521" s="2" t="str">
        <f aca="false">IF(ISNUMBER(A521),B520+1/$G$1,"")</f>
        <v/>
      </c>
      <c r="D521" s="4" t="str">
        <f aca="false">IF(ISNUMBER(C521),IF(C521&gt;C520,A521,""),"")</f>
        <v/>
      </c>
    </row>
    <row r="522" customFormat="false" ht="12.75" hidden="false" customHeight="false" outlineLevel="0" collapsed="false">
      <c r="B522" s="2" t="str">
        <f aca="false">IF(ISNUMBER(A522),B521+1/$G$1,"")</f>
        <v/>
      </c>
      <c r="D522" s="4" t="str">
        <f aca="false">IF(ISNUMBER(C522),IF(C522&gt;C521,A522,""),"")</f>
        <v/>
      </c>
    </row>
    <row r="523" customFormat="false" ht="12.75" hidden="false" customHeight="false" outlineLevel="0" collapsed="false">
      <c r="B523" s="2" t="str">
        <f aca="false">IF(ISNUMBER(A523),B522+1/$G$1,"")</f>
        <v/>
      </c>
      <c r="D523" s="4" t="str">
        <f aca="false">IF(ISNUMBER(C523),IF(C523&gt;C522,A523,""),"")</f>
        <v/>
      </c>
    </row>
    <row r="524" customFormat="false" ht="12.75" hidden="false" customHeight="false" outlineLevel="0" collapsed="false">
      <c r="B524" s="2" t="str">
        <f aca="false">IF(ISNUMBER(A524),B523+1/$G$1,"")</f>
        <v/>
      </c>
      <c r="D524" s="4" t="str">
        <f aca="false">IF(ISNUMBER(C524),IF(C524&gt;C523,A524,""),"")</f>
        <v/>
      </c>
    </row>
    <row r="525" customFormat="false" ht="12.75" hidden="false" customHeight="false" outlineLevel="0" collapsed="false">
      <c r="B525" s="2" t="str">
        <f aca="false">IF(ISNUMBER(A525),B524+1/$G$1,"")</f>
        <v/>
      </c>
      <c r="D525" s="4" t="str">
        <f aca="false">IF(ISNUMBER(C525),IF(C525&gt;C524,A525,""),"")</f>
        <v/>
      </c>
    </row>
    <row r="526" customFormat="false" ht="12.75" hidden="false" customHeight="false" outlineLevel="0" collapsed="false">
      <c r="B526" s="2" t="str">
        <f aca="false">IF(ISNUMBER(A526),B525+1/$G$1,"")</f>
        <v/>
      </c>
      <c r="D526" s="4" t="str">
        <f aca="false">IF(ISNUMBER(C526),IF(C526&gt;C525,A526,""),"")</f>
        <v/>
      </c>
    </row>
    <row r="527" customFormat="false" ht="12.75" hidden="false" customHeight="false" outlineLevel="0" collapsed="false">
      <c r="B527" s="2" t="str">
        <f aca="false">IF(ISNUMBER(A527),B526+1/$G$1,"")</f>
        <v/>
      </c>
      <c r="D527" s="4" t="str">
        <f aca="false">IF(ISNUMBER(C527),IF(C527&gt;C526,A527,""),"")</f>
        <v/>
      </c>
    </row>
    <row r="528" customFormat="false" ht="12.75" hidden="false" customHeight="false" outlineLevel="0" collapsed="false">
      <c r="B528" s="2" t="str">
        <f aca="false">IF(ISNUMBER(A528),B527+1/$G$1,"")</f>
        <v/>
      </c>
      <c r="D528" s="4" t="str">
        <f aca="false">IF(ISNUMBER(C528),IF(C528&gt;C527,A528,""),"")</f>
        <v/>
      </c>
    </row>
    <row r="529" customFormat="false" ht="12.75" hidden="false" customHeight="false" outlineLevel="0" collapsed="false">
      <c r="B529" s="2" t="str">
        <f aca="false">IF(ISNUMBER(A529),B528+1/$G$1,"")</f>
        <v/>
      </c>
      <c r="D529" s="4" t="str">
        <f aca="false">IF(ISNUMBER(C529),IF(C529&gt;C528,A529,""),"")</f>
        <v/>
      </c>
    </row>
    <row r="530" customFormat="false" ht="12.75" hidden="false" customHeight="false" outlineLevel="0" collapsed="false">
      <c r="B530" s="2" t="str">
        <f aca="false">IF(ISNUMBER(A530),B529+1/$G$1,"")</f>
        <v/>
      </c>
      <c r="D530" s="4" t="str">
        <f aca="false">IF(ISNUMBER(C530),IF(C530&gt;C529,A530,""),"")</f>
        <v/>
      </c>
    </row>
    <row r="531" customFormat="false" ht="12.75" hidden="false" customHeight="false" outlineLevel="0" collapsed="false">
      <c r="B531" s="2" t="str">
        <f aca="false">IF(ISNUMBER(A531),B530+1/$G$1,"")</f>
        <v/>
      </c>
      <c r="D531" s="4" t="str">
        <f aca="false">IF(ISNUMBER(C531),IF(C531&gt;C530,A531,""),"")</f>
        <v/>
      </c>
    </row>
    <row r="532" customFormat="false" ht="12.75" hidden="false" customHeight="false" outlineLevel="0" collapsed="false">
      <c r="B532" s="2" t="str">
        <f aca="false">IF(ISNUMBER(A532),B531+1/$G$1,"")</f>
        <v/>
      </c>
      <c r="D532" s="4" t="str">
        <f aca="false">IF(ISNUMBER(C532),IF(C532&gt;C531,A532,""),"")</f>
        <v/>
      </c>
    </row>
    <row r="533" customFormat="false" ht="12.75" hidden="false" customHeight="false" outlineLevel="0" collapsed="false">
      <c r="B533" s="2" t="str">
        <f aca="false">IF(ISNUMBER(A533),B532+1/$G$1,"")</f>
        <v/>
      </c>
      <c r="D533" s="4" t="str">
        <f aca="false">IF(ISNUMBER(C533),IF(C533&gt;C532,A533,""),"")</f>
        <v/>
      </c>
    </row>
    <row r="534" customFormat="false" ht="12.75" hidden="false" customHeight="false" outlineLevel="0" collapsed="false">
      <c r="B534" s="2" t="str">
        <f aca="false">IF(ISNUMBER(A534),B533+1/$G$1,"")</f>
        <v/>
      </c>
      <c r="D534" s="4" t="str">
        <f aca="false">IF(ISNUMBER(C534),IF(C534&gt;C533,A534,""),"")</f>
        <v/>
      </c>
    </row>
    <row r="535" customFormat="false" ht="12.75" hidden="false" customHeight="false" outlineLevel="0" collapsed="false">
      <c r="B535" s="2" t="str">
        <f aca="false">IF(ISNUMBER(A535),B534+1/$G$1,"")</f>
        <v/>
      </c>
      <c r="D535" s="4" t="str">
        <f aca="false">IF(ISNUMBER(C535),IF(C535&gt;C534,A535,""),"")</f>
        <v/>
      </c>
    </row>
    <row r="536" customFormat="false" ht="12.75" hidden="false" customHeight="false" outlineLevel="0" collapsed="false">
      <c r="B536" s="2" t="str">
        <f aca="false">IF(ISNUMBER(A536),B535+1/$G$1,"")</f>
        <v/>
      </c>
      <c r="D536" s="4" t="str">
        <f aca="false">IF(ISNUMBER(C536),IF(C536&gt;C535,A536,""),"")</f>
        <v/>
      </c>
    </row>
    <row r="537" customFormat="false" ht="12.75" hidden="false" customHeight="false" outlineLevel="0" collapsed="false">
      <c r="B537" s="2" t="str">
        <f aca="false">IF(ISNUMBER(A537),B536+1/$G$1,"")</f>
        <v/>
      </c>
      <c r="D537" s="4" t="str">
        <f aca="false">IF(ISNUMBER(C537),IF(C537&gt;C536,A537,""),"")</f>
        <v/>
      </c>
    </row>
    <row r="538" customFormat="false" ht="12.75" hidden="false" customHeight="false" outlineLevel="0" collapsed="false">
      <c r="B538" s="2" t="str">
        <f aca="false">IF(ISNUMBER(A538),B537+1/$G$1,"")</f>
        <v/>
      </c>
      <c r="D538" s="4" t="str">
        <f aca="false">IF(ISNUMBER(C538),IF(C538&gt;C537,A538,""),"")</f>
        <v/>
      </c>
    </row>
    <row r="539" customFormat="false" ht="12.75" hidden="false" customHeight="false" outlineLevel="0" collapsed="false">
      <c r="B539" s="2" t="str">
        <f aca="false">IF(ISNUMBER(A539),B538+1/$G$1,"")</f>
        <v/>
      </c>
      <c r="D539" s="4" t="str">
        <f aca="false">IF(ISNUMBER(C539),IF(C539&gt;C538,A539,""),"")</f>
        <v/>
      </c>
    </row>
    <row r="540" customFormat="false" ht="12.75" hidden="false" customHeight="false" outlineLevel="0" collapsed="false">
      <c r="B540" s="2" t="str">
        <f aca="false">IF(ISNUMBER(A540),B539+1/$G$1,"")</f>
        <v/>
      </c>
      <c r="D540" s="4" t="str">
        <f aca="false">IF(ISNUMBER(C540),IF(C540&gt;C539,A540,""),"")</f>
        <v/>
      </c>
    </row>
    <row r="541" customFormat="false" ht="12.75" hidden="false" customHeight="false" outlineLevel="0" collapsed="false">
      <c r="B541" s="2" t="str">
        <f aca="false">IF(ISNUMBER(A541),B540+1/$G$1,"")</f>
        <v/>
      </c>
      <c r="D541" s="4" t="str">
        <f aca="false">IF(ISNUMBER(C541),IF(C541&gt;C540,A541,""),"")</f>
        <v/>
      </c>
    </row>
    <row r="542" customFormat="false" ht="12.75" hidden="false" customHeight="false" outlineLevel="0" collapsed="false">
      <c r="B542" s="2" t="str">
        <f aca="false">IF(ISNUMBER(A542),B541+1/$G$1,"")</f>
        <v/>
      </c>
      <c r="D542" s="4" t="str">
        <f aca="false">IF(ISNUMBER(C542),IF(C542&gt;C541,A542,""),"")</f>
        <v/>
      </c>
    </row>
    <row r="543" customFormat="false" ht="12.75" hidden="false" customHeight="false" outlineLevel="0" collapsed="false">
      <c r="B543" s="2" t="str">
        <f aca="false">IF(ISNUMBER(A543),B542+1/$G$1,"")</f>
        <v/>
      </c>
      <c r="D543" s="4" t="str">
        <f aca="false">IF(ISNUMBER(C543),IF(C543&gt;C542,A543,""),"")</f>
        <v/>
      </c>
    </row>
    <row r="544" customFormat="false" ht="12.75" hidden="false" customHeight="false" outlineLevel="0" collapsed="false">
      <c r="B544" s="2" t="str">
        <f aca="false">IF(ISNUMBER(A544),B543+1/$G$1,"")</f>
        <v/>
      </c>
      <c r="D544" s="4" t="str">
        <f aca="false">IF(ISNUMBER(C544),IF(C544&gt;C543,A544,""),"")</f>
        <v/>
      </c>
    </row>
    <row r="545" customFormat="false" ht="12.75" hidden="false" customHeight="false" outlineLevel="0" collapsed="false">
      <c r="B545" s="2" t="str">
        <f aca="false">IF(ISNUMBER(A545),B544+1/$G$1,"")</f>
        <v/>
      </c>
      <c r="D545" s="4" t="str">
        <f aca="false">IF(ISNUMBER(C545),IF(C545&gt;C544,A545,""),"")</f>
        <v/>
      </c>
    </row>
    <row r="546" customFormat="false" ht="12.75" hidden="false" customHeight="false" outlineLevel="0" collapsed="false">
      <c r="B546" s="2" t="str">
        <f aca="false">IF(ISNUMBER(A546),B545+1/$G$1,"")</f>
        <v/>
      </c>
      <c r="D546" s="4" t="str">
        <f aca="false">IF(ISNUMBER(C546),IF(C546&gt;C545,A546,""),"")</f>
        <v/>
      </c>
    </row>
    <row r="547" customFormat="false" ht="12.75" hidden="false" customHeight="false" outlineLevel="0" collapsed="false">
      <c r="B547" s="2" t="str">
        <f aca="false">IF(ISNUMBER(A547),B546+1/$G$1,"")</f>
        <v/>
      </c>
      <c r="D547" s="4" t="str">
        <f aca="false">IF(ISNUMBER(C547),IF(C547&gt;C546,A547,""),"")</f>
        <v/>
      </c>
    </row>
    <row r="548" customFormat="false" ht="12.75" hidden="false" customHeight="false" outlineLevel="0" collapsed="false">
      <c r="B548" s="2" t="str">
        <f aca="false">IF(ISNUMBER(A548),B547+1/$G$1,"")</f>
        <v/>
      </c>
      <c r="D548" s="4" t="str">
        <f aca="false">IF(ISNUMBER(C548),IF(C548&gt;C547,A548,""),"")</f>
        <v/>
      </c>
    </row>
    <row r="549" customFormat="false" ht="12.75" hidden="false" customHeight="false" outlineLevel="0" collapsed="false">
      <c r="B549" s="2" t="str">
        <f aca="false">IF(ISNUMBER(A549),B548+1/$G$1,"")</f>
        <v/>
      </c>
      <c r="D549" s="4" t="str">
        <f aca="false">IF(ISNUMBER(C549),IF(C549&gt;C548,A549,""),"")</f>
        <v/>
      </c>
    </row>
    <row r="550" customFormat="false" ht="12.75" hidden="false" customHeight="false" outlineLevel="0" collapsed="false">
      <c r="B550" s="2" t="str">
        <f aca="false">IF(ISNUMBER(A550),B549+1/$G$1,"")</f>
        <v/>
      </c>
      <c r="D550" s="4" t="str">
        <f aca="false">IF(ISNUMBER(C550),IF(C550&gt;C549,A550,""),"")</f>
        <v/>
      </c>
    </row>
    <row r="551" customFormat="false" ht="12.75" hidden="false" customHeight="false" outlineLevel="0" collapsed="false">
      <c r="B551" s="2" t="str">
        <f aca="false">IF(ISNUMBER(A551),B550+1/$G$1,"")</f>
        <v/>
      </c>
      <c r="D551" s="4" t="str">
        <f aca="false">IF(ISNUMBER(C551),IF(C551&gt;C550,A551,""),"")</f>
        <v/>
      </c>
    </row>
    <row r="552" customFormat="false" ht="12.75" hidden="false" customHeight="false" outlineLevel="0" collapsed="false">
      <c r="B552" s="2" t="str">
        <f aca="false">IF(ISNUMBER(A552),B551+1/$G$1,"")</f>
        <v/>
      </c>
      <c r="D552" s="4" t="str">
        <f aca="false">IF(ISNUMBER(C552),IF(C552&gt;C551,A552,""),"")</f>
        <v/>
      </c>
    </row>
    <row r="553" customFormat="false" ht="12.75" hidden="false" customHeight="false" outlineLevel="0" collapsed="false">
      <c r="B553" s="2" t="str">
        <f aca="false">IF(ISNUMBER(A553),B552+1/$G$1,"")</f>
        <v/>
      </c>
      <c r="D553" s="4" t="str">
        <f aca="false">IF(ISNUMBER(C553),IF(C553&gt;C552,A553,""),"")</f>
        <v/>
      </c>
    </row>
    <row r="554" customFormat="false" ht="12.75" hidden="false" customHeight="false" outlineLevel="0" collapsed="false">
      <c r="B554" s="2" t="str">
        <f aca="false">IF(ISNUMBER(A554),B553+1/$G$1,"")</f>
        <v/>
      </c>
      <c r="D554" s="4" t="str">
        <f aca="false">IF(ISNUMBER(C554),IF(C554&gt;C553,A554,""),"")</f>
        <v/>
      </c>
    </row>
    <row r="555" customFormat="false" ht="12.75" hidden="false" customHeight="false" outlineLevel="0" collapsed="false">
      <c r="B555" s="2" t="str">
        <f aca="false">IF(ISNUMBER(A555),B554+1/$G$1,"")</f>
        <v/>
      </c>
      <c r="D555" s="4" t="str">
        <f aca="false">IF(ISNUMBER(C555),IF(C555&gt;C554,A555,""),"")</f>
        <v/>
      </c>
    </row>
    <row r="556" customFormat="false" ht="12.75" hidden="false" customHeight="false" outlineLevel="0" collapsed="false">
      <c r="B556" s="2" t="str">
        <f aca="false">IF(ISNUMBER(A556),B555+1/$G$1,"")</f>
        <v/>
      </c>
      <c r="D556" s="4" t="str">
        <f aca="false">IF(ISNUMBER(C556),IF(C556&gt;C555,A556,""),"")</f>
        <v/>
      </c>
    </row>
    <row r="557" customFormat="false" ht="12.75" hidden="false" customHeight="false" outlineLevel="0" collapsed="false">
      <c r="B557" s="2" t="str">
        <f aca="false">IF(ISNUMBER(A557),B556+1/$G$1,"")</f>
        <v/>
      </c>
      <c r="D557" s="4" t="str">
        <f aca="false">IF(ISNUMBER(C557),IF(C557&gt;C556,A557,""),"")</f>
        <v/>
      </c>
    </row>
    <row r="558" customFormat="false" ht="12.75" hidden="false" customHeight="false" outlineLevel="0" collapsed="false">
      <c r="B558" s="2" t="str">
        <f aca="false">IF(ISNUMBER(A558),B557+1/$G$1,"")</f>
        <v/>
      </c>
      <c r="D558" s="4" t="str">
        <f aca="false">IF(ISNUMBER(C558),IF(C558&gt;C557,A558,""),"")</f>
        <v/>
      </c>
    </row>
    <row r="559" customFormat="false" ht="12.75" hidden="false" customHeight="false" outlineLevel="0" collapsed="false">
      <c r="B559" s="2" t="str">
        <f aca="false">IF(ISNUMBER(A559),B558+1/$G$1,"")</f>
        <v/>
      </c>
      <c r="D559" s="4" t="str">
        <f aca="false">IF(ISNUMBER(C559),IF(C559&gt;C558,A559,""),"")</f>
        <v/>
      </c>
    </row>
    <row r="560" customFormat="false" ht="12.75" hidden="false" customHeight="false" outlineLevel="0" collapsed="false">
      <c r="B560" s="2" t="str">
        <f aca="false">IF(ISNUMBER(A560),B559+1/$G$1,"")</f>
        <v/>
      </c>
      <c r="D560" s="4" t="str">
        <f aca="false">IF(ISNUMBER(C560),IF(C560&gt;C559,A560,""),"")</f>
        <v/>
      </c>
    </row>
    <row r="561" customFormat="false" ht="12.75" hidden="false" customHeight="false" outlineLevel="0" collapsed="false">
      <c r="B561" s="2" t="str">
        <f aca="false">IF(ISNUMBER(A561),B560+1/$G$1,"")</f>
        <v/>
      </c>
      <c r="D561" s="4" t="str">
        <f aca="false">IF(ISNUMBER(C561),IF(C561&gt;C560,A561,""),"")</f>
        <v/>
      </c>
    </row>
    <row r="562" customFormat="false" ht="12.75" hidden="false" customHeight="false" outlineLevel="0" collapsed="false">
      <c r="B562" s="2" t="str">
        <f aca="false">IF(ISNUMBER(A562),B561+1/$G$1,"")</f>
        <v/>
      </c>
      <c r="D562" s="4" t="str">
        <f aca="false">IF(ISNUMBER(C562),IF(C562&gt;C561,A562,""),"")</f>
        <v/>
      </c>
    </row>
    <row r="563" customFormat="false" ht="12.75" hidden="false" customHeight="false" outlineLevel="0" collapsed="false">
      <c r="B563" s="2" t="str">
        <f aca="false">IF(ISNUMBER(A563),B562+1/$G$1,"")</f>
        <v/>
      </c>
      <c r="D563" s="4" t="str">
        <f aca="false">IF(ISNUMBER(C563),IF(C563&gt;C562,A563,""),"")</f>
        <v/>
      </c>
    </row>
    <row r="564" customFormat="false" ht="12.75" hidden="false" customHeight="false" outlineLevel="0" collapsed="false">
      <c r="B564" s="2" t="str">
        <f aca="false">IF(ISNUMBER(A564),B563+1/$G$1,"")</f>
        <v/>
      </c>
      <c r="D564" s="4" t="str">
        <f aca="false">IF(ISNUMBER(C564),IF(C564&gt;C563,A564,""),"")</f>
        <v/>
      </c>
    </row>
    <row r="565" customFormat="false" ht="12.75" hidden="false" customHeight="false" outlineLevel="0" collapsed="false">
      <c r="B565" s="2" t="str">
        <f aca="false">IF(ISNUMBER(A565),B564+1/$G$1,"")</f>
        <v/>
      </c>
      <c r="D565" s="4" t="str">
        <f aca="false">IF(ISNUMBER(C565),IF(C565&gt;C564,A565,""),"")</f>
        <v/>
      </c>
    </row>
    <row r="566" customFormat="false" ht="12.75" hidden="false" customHeight="false" outlineLevel="0" collapsed="false">
      <c r="B566" s="2" t="str">
        <f aca="false">IF(ISNUMBER(A566),B565+1/$G$1,"")</f>
        <v/>
      </c>
      <c r="D566" s="4" t="str">
        <f aca="false">IF(ISNUMBER(C566),IF(C566&gt;C565,A566,""),"")</f>
        <v/>
      </c>
    </row>
    <row r="567" customFormat="false" ht="12.75" hidden="false" customHeight="false" outlineLevel="0" collapsed="false">
      <c r="B567" s="2" t="str">
        <f aca="false">IF(ISNUMBER(A567),B566+1/$G$1,"")</f>
        <v/>
      </c>
      <c r="D567" s="4" t="str">
        <f aca="false">IF(ISNUMBER(C567),IF(C567&gt;C566,A567,""),"")</f>
        <v/>
      </c>
    </row>
    <row r="568" customFormat="false" ht="12.75" hidden="false" customHeight="false" outlineLevel="0" collapsed="false">
      <c r="B568" s="2" t="str">
        <f aca="false">IF(ISNUMBER(A568),B567+1/$G$1,"")</f>
        <v/>
      </c>
      <c r="D568" s="4" t="str">
        <f aca="false">IF(ISNUMBER(C568),IF(C568&gt;C567,A568,""),"")</f>
        <v/>
      </c>
    </row>
    <row r="569" customFormat="false" ht="12.75" hidden="false" customHeight="false" outlineLevel="0" collapsed="false">
      <c r="B569" s="2" t="str">
        <f aca="false">IF(ISNUMBER(A569),B568+1/$G$1,"")</f>
        <v/>
      </c>
      <c r="D569" s="4" t="str">
        <f aca="false">IF(ISNUMBER(C569),IF(C569&gt;C568,A569,""),"")</f>
        <v/>
      </c>
    </row>
    <row r="570" customFormat="false" ht="12.75" hidden="false" customHeight="false" outlineLevel="0" collapsed="false">
      <c r="B570" s="2" t="str">
        <f aca="false">IF(ISNUMBER(A570),B569+1/$G$1,"")</f>
        <v/>
      </c>
      <c r="D570" s="4" t="str">
        <f aca="false">IF(ISNUMBER(C570),IF(C570&gt;C569,A570,""),"")</f>
        <v/>
      </c>
    </row>
    <row r="571" customFormat="false" ht="12.75" hidden="false" customHeight="false" outlineLevel="0" collapsed="false">
      <c r="B571" s="2" t="str">
        <f aca="false">IF(ISNUMBER(A571),B570+1/$G$1,"")</f>
        <v/>
      </c>
      <c r="D571" s="4" t="str">
        <f aca="false">IF(ISNUMBER(C571),IF(C571&gt;C570,A571,""),"")</f>
        <v/>
      </c>
    </row>
    <row r="572" customFormat="false" ht="12.75" hidden="false" customHeight="false" outlineLevel="0" collapsed="false">
      <c r="B572" s="2" t="str">
        <f aca="false">IF(ISNUMBER(A572),B571+1/$G$1,"")</f>
        <v/>
      </c>
      <c r="D572" s="4" t="str">
        <f aca="false">IF(ISNUMBER(C572),IF(C572&gt;C571,A572,""),"")</f>
        <v/>
      </c>
    </row>
    <row r="573" customFormat="false" ht="12.75" hidden="false" customHeight="false" outlineLevel="0" collapsed="false">
      <c r="B573" s="2" t="str">
        <f aca="false">IF(ISNUMBER(A573),B572+1/$G$1,"")</f>
        <v/>
      </c>
      <c r="D573" s="4" t="str">
        <f aca="false">IF(ISNUMBER(C573),IF(C573&gt;C572,A573,""),"")</f>
        <v/>
      </c>
    </row>
    <row r="574" customFormat="false" ht="12.75" hidden="false" customHeight="false" outlineLevel="0" collapsed="false">
      <c r="B574" s="2" t="str">
        <f aca="false">IF(ISNUMBER(A574),B573+1/$G$1,"")</f>
        <v/>
      </c>
      <c r="D574" s="4" t="str">
        <f aca="false">IF(ISNUMBER(C574),IF(C574&gt;C573,A574,""),"")</f>
        <v/>
      </c>
    </row>
    <row r="575" customFormat="false" ht="12.75" hidden="false" customHeight="false" outlineLevel="0" collapsed="false">
      <c r="B575" s="2" t="str">
        <f aca="false">IF(ISNUMBER(A575),B574+1/$G$1,"")</f>
        <v/>
      </c>
      <c r="D575" s="4" t="str">
        <f aca="false">IF(ISNUMBER(C575),IF(C575&gt;C574,A575,""),"")</f>
        <v/>
      </c>
    </row>
    <row r="576" customFormat="false" ht="12.75" hidden="false" customHeight="false" outlineLevel="0" collapsed="false">
      <c r="B576" s="2" t="str">
        <f aca="false">IF(ISNUMBER(A576),B575+1/$G$1,"")</f>
        <v/>
      </c>
      <c r="D576" s="4" t="str">
        <f aca="false">IF(ISNUMBER(C576),IF(C576&gt;C575,A576,""),"")</f>
        <v/>
      </c>
    </row>
    <row r="577" customFormat="false" ht="12.75" hidden="false" customHeight="false" outlineLevel="0" collapsed="false">
      <c r="B577" s="2" t="str">
        <f aca="false">IF(ISNUMBER(A577),B576+1/$G$1,"")</f>
        <v/>
      </c>
      <c r="D577" s="4" t="str">
        <f aca="false">IF(ISNUMBER(C577),IF(C577&gt;C576,A577,""),"")</f>
        <v/>
      </c>
    </row>
    <row r="578" customFormat="false" ht="12.75" hidden="false" customHeight="false" outlineLevel="0" collapsed="false">
      <c r="B578" s="2" t="str">
        <f aca="false">IF(ISNUMBER(A578),B577+1/$G$1,"")</f>
        <v/>
      </c>
      <c r="D578" s="4" t="str">
        <f aca="false">IF(ISNUMBER(C578),IF(C578&gt;C577,A578,""),"")</f>
        <v/>
      </c>
    </row>
    <row r="579" customFormat="false" ht="12.75" hidden="false" customHeight="false" outlineLevel="0" collapsed="false">
      <c r="B579" s="2" t="str">
        <f aca="false">IF(ISNUMBER(A579),B578+1/$G$1,"")</f>
        <v/>
      </c>
      <c r="D579" s="4" t="str">
        <f aca="false">IF(ISNUMBER(C579),IF(C579&gt;C578,A579,""),"")</f>
        <v/>
      </c>
    </row>
    <row r="580" customFormat="false" ht="12.75" hidden="false" customHeight="false" outlineLevel="0" collapsed="false">
      <c r="B580" s="2" t="str">
        <f aca="false">IF(ISNUMBER(A580),B579+1/$G$1,"")</f>
        <v/>
      </c>
      <c r="D580" s="4" t="str">
        <f aca="false">IF(ISNUMBER(C580),IF(C580&gt;C579,A580,""),"")</f>
        <v/>
      </c>
    </row>
    <row r="581" customFormat="false" ht="12.75" hidden="false" customHeight="false" outlineLevel="0" collapsed="false">
      <c r="B581" s="2" t="str">
        <f aca="false">IF(ISNUMBER(A581),B580+1/$G$1,"")</f>
        <v/>
      </c>
      <c r="D581" s="4" t="str">
        <f aca="false">IF(ISNUMBER(C581),IF(C581&gt;C580,A581,""),"")</f>
        <v/>
      </c>
    </row>
    <row r="582" customFormat="false" ht="12.75" hidden="false" customHeight="false" outlineLevel="0" collapsed="false">
      <c r="B582" s="2" t="str">
        <f aca="false">IF(ISNUMBER(A582),B581+1/$G$1,"")</f>
        <v/>
      </c>
      <c r="D582" s="4" t="str">
        <f aca="false">IF(ISNUMBER(C582),IF(C582&gt;C581,A582,""),"")</f>
        <v/>
      </c>
    </row>
    <row r="583" customFormat="false" ht="12.75" hidden="false" customHeight="false" outlineLevel="0" collapsed="false">
      <c r="B583" s="2" t="str">
        <f aca="false">IF(ISNUMBER(A583),B582+1/$G$1,"")</f>
        <v/>
      </c>
      <c r="D583" s="4" t="str">
        <f aca="false">IF(ISNUMBER(C583),IF(C583&gt;C582,A583,""),"")</f>
        <v/>
      </c>
    </row>
    <row r="584" customFormat="false" ht="12.75" hidden="false" customHeight="false" outlineLevel="0" collapsed="false">
      <c r="B584" s="2" t="str">
        <f aca="false">IF(ISNUMBER(A584),B583+1/$G$1,"")</f>
        <v/>
      </c>
      <c r="D584" s="4" t="str">
        <f aca="false">IF(ISNUMBER(C584),IF(C584&gt;C583,A584,""),"")</f>
        <v/>
      </c>
    </row>
    <row r="585" customFormat="false" ht="12.75" hidden="false" customHeight="false" outlineLevel="0" collapsed="false">
      <c r="B585" s="2" t="str">
        <f aca="false">IF(ISNUMBER(A585),B584+1/$G$1,"")</f>
        <v/>
      </c>
      <c r="D585" s="4" t="str">
        <f aca="false">IF(ISNUMBER(C585),IF(C585&gt;C584,A585,""),"")</f>
        <v/>
      </c>
    </row>
    <row r="586" customFormat="false" ht="12.75" hidden="false" customHeight="false" outlineLevel="0" collapsed="false">
      <c r="B586" s="2" t="str">
        <f aca="false">IF(ISNUMBER(A586),B585+1/$G$1,"")</f>
        <v/>
      </c>
      <c r="D586" s="4" t="str">
        <f aca="false">IF(ISNUMBER(C586),IF(C586&gt;C585,A586,""),"")</f>
        <v/>
      </c>
    </row>
    <row r="587" customFormat="false" ht="12.75" hidden="false" customHeight="false" outlineLevel="0" collapsed="false">
      <c r="B587" s="2" t="str">
        <f aca="false">IF(ISNUMBER(A587),B586+1/$G$1,"")</f>
        <v/>
      </c>
      <c r="D587" s="4" t="str">
        <f aca="false">IF(ISNUMBER(C587),IF(C587&gt;C586,A587,""),"")</f>
        <v/>
      </c>
    </row>
    <row r="588" customFormat="false" ht="12.75" hidden="false" customHeight="false" outlineLevel="0" collapsed="false">
      <c r="B588" s="2" t="str">
        <f aca="false">IF(ISNUMBER(A588),B587+1/$G$1,"")</f>
        <v/>
      </c>
      <c r="D588" s="4" t="str">
        <f aca="false">IF(ISNUMBER(C588),IF(C588&gt;C587,A588,""),"")</f>
        <v/>
      </c>
    </row>
    <row r="589" customFormat="false" ht="12.75" hidden="false" customHeight="false" outlineLevel="0" collapsed="false">
      <c r="B589" s="2" t="str">
        <f aca="false">IF(ISNUMBER(A589),B588+1/$G$1,"")</f>
        <v/>
      </c>
      <c r="D589" s="4" t="str">
        <f aca="false">IF(ISNUMBER(C589),IF(C589&gt;C588,A589,""),"")</f>
        <v/>
      </c>
    </row>
    <row r="590" customFormat="false" ht="12.75" hidden="false" customHeight="false" outlineLevel="0" collapsed="false">
      <c r="B590" s="2" t="str">
        <f aca="false">IF(ISNUMBER(A590),B589+1/$G$1,"")</f>
        <v/>
      </c>
      <c r="D590" s="4" t="str">
        <f aca="false">IF(ISNUMBER(C590),IF(C590&gt;C589,A590,""),"")</f>
        <v/>
      </c>
    </row>
    <row r="591" customFormat="false" ht="12.75" hidden="false" customHeight="false" outlineLevel="0" collapsed="false">
      <c r="B591" s="2" t="str">
        <f aca="false">IF(ISNUMBER(A591),B590+1/$G$1,"")</f>
        <v/>
      </c>
      <c r="D591" s="4" t="str">
        <f aca="false">IF(ISNUMBER(C591),IF(C591&gt;C590,A591,""),"")</f>
        <v/>
      </c>
    </row>
    <row r="592" customFormat="false" ht="12.75" hidden="false" customHeight="false" outlineLevel="0" collapsed="false">
      <c r="B592" s="2" t="str">
        <f aca="false">IF(ISNUMBER(A592),B591+1/$G$1,"")</f>
        <v/>
      </c>
      <c r="D592" s="4" t="str">
        <f aca="false">IF(ISNUMBER(C592),IF(C592&gt;C591,A592,""),"")</f>
        <v/>
      </c>
    </row>
    <row r="593" customFormat="false" ht="12.75" hidden="false" customHeight="false" outlineLevel="0" collapsed="false">
      <c r="B593" s="2" t="str">
        <f aca="false">IF(ISNUMBER(A593),B592+1/$G$1,"")</f>
        <v/>
      </c>
      <c r="D593" s="4" t="str">
        <f aca="false">IF(ISNUMBER(C593),IF(C593&gt;C592,A593,""),"")</f>
        <v/>
      </c>
    </row>
    <row r="594" customFormat="false" ht="12.75" hidden="false" customHeight="false" outlineLevel="0" collapsed="false">
      <c r="B594" s="2" t="str">
        <f aca="false">IF(ISNUMBER(A594),B593+1/$G$1,"")</f>
        <v/>
      </c>
      <c r="D594" s="4" t="str">
        <f aca="false">IF(ISNUMBER(C594),IF(C594&gt;C593,A594,""),"")</f>
        <v/>
      </c>
    </row>
    <row r="595" customFormat="false" ht="12.75" hidden="false" customHeight="false" outlineLevel="0" collapsed="false">
      <c r="B595" s="2" t="str">
        <f aca="false">IF(ISNUMBER(A595),B594+1/$G$1,"")</f>
        <v/>
      </c>
      <c r="D595" s="4" t="str">
        <f aca="false">IF(ISNUMBER(C595),IF(C595&gt;C594,A595,""),"")</f>
        <v/>
      </c>
    </row>
    <row r="596" customFormat="false" ht="12.75" hidden="false" customHeight="false" outlineLevel="0" collapsed="false">
      <c r="B596" s="2" t="str">
        <f aca="false">IF(ISNUMBER(A596),B595+1/$G$1,"")</f>
        <v/>
      </c>
      <c r="D596" s="4" t="str">
        <f aca="false">IF(ISNUMBER(C596),IF(C596&gt;C595,A596,""),"")</f>
        <v/>
      </c>
    </row>
    <row r="597" customFormat="false" ht="12.75" hidden="false" customHeight="false" outlineLevel="0" collapsed="false">
      <c r="B597" s="2" t="str">
        <f aca="false">IF(ISNUMBER(A597),B596+1/$G$1,"")</f>
        <v/>
      </c>
      <c r="D597" s="4" t="str">
        <f aca="false">IF(ISNUMBER(C597),IF(C597&gt;C596,A597,""),"")</f>
        <v/>
      </c>
    </row>
    <row r="598" customFormat="false" ht="12.75" hidden="false" customHeight="false" outlineLevel="0" collapsed="false">
      <c r="B598" s="2" t="str">
        <f aca="false">IF(ISNUMBER(A598),B597+1/$G$1,"")</f>
        <v/>
      </c>
      <c r="D598" s="4" t="str">
        <f aca="false">IF(ISNUMBER(C598),IF(C598&gt;C597,A598,""),"")</f>
        <v/>
      </c>
    </row>
    <row r="599" customFormat="false" ht="12.75" hidden="false" customHeight="false" outlineLevel="0" collapsed="false">
      <c r="B599" s="2" t="str">
        <f aca="false">IF(ISNUMBER(A599),B598+1/$G$1,"")</f>
        <v/>
      </c>
      <c r="D599" s="4" t="str">
        <f aca="false">IF(ISNUMBER(C599),IF(C599&gt;C598,A599,""),"")</f>
        <v/>
      </c>
    </row>
    <row r="600" customFormat="false" ht="12.75" hidden="false" customHeight="false" outlineLevel="0" collapsed="false">
      <c r="B600" s="2" t="str">
        <f aca="false">IF(ISNUMBER(A600),B599+1/$G$1,"")</f>
        <v/>
      </c>
      <c r="D600" s="4" t="str">
        <f aca="false">IF(ISNUMBER(C600),IF(C600&gt;C599,A600,""),"")</f>
        <v/>
      </c>
    </row>
    <row r="601" customFormat="false" ht="12.75" hidden="false" customHeight="false" outlineLevel="0" collapsed="false">
      <c r="B601" s="2" t="str">
        <f aca="false">IF(ISNUMBER(A601),B600+1/$G$1,"")</f>
        <v/>
      </c>
      <c r="D601" s="4" t="str">
        <f aca="false">IF(ISNUMBER(C601),IF(C601&gt;C600,A601,""),"")</f>
        <v/>
      </c>
    </row>
    <row r="602" customFormat="false" ht="12.75" hidden="false" customHeight="false" outlineLevel="0" collapsed="false">
      <c r="B602" s="2" t="str">
        <f aca="false">IF(ISNUMBER(A602),B601+1/$G$1,"")</f>
        <v/>
      </c>
      <c r="D602" s="4" t="str">
        <f aca="false">IF(ISNUMBER(C602),IF(C602&gt;C601,A602,""),"")</f>
        <v/>
      </c>
    </row>
    <row r="603" customFormat="false" ht="12.75" hidden="false" customHeight="false" outlineLevel="0" collapsed="false">
      <c r="B603" s="2" t="str">
        <f aca="false">IF(ISNUMBER(A603),B602+1/$G$1,"")</f>
        <v/>
      </c>
      <c r="D603" s="4" t="str">
        <f aca="false">IF(ISNUMBER(C603),IF(C603&gt;C602,A603,""),"")</f>
        <v/>
      </c>
    </row>
    <row r="604" customFormat="false" ht="12.75" hidden="false" customHeight="false" outlineLevel="0" collapsed="false">
      <c r="B604" s="2" t="str">
        <f aca="false">IF(ISNUMBER(A604),B603+1/$G$1,"")</f>
        <v/>
      </c>
      <c r="D604" s="4" t="str">
        <f aca="false">IF(ISNUMBER(C604),IF(C604&gt;C603,A604,""),"")</f>
        <v/>
      </c>
    </row>
    <row r="605" customFormat="false" ht="12.75" hidden="false" customHeight="false" outlineLevel="0" collapsed="false">
      <c r="B605" s="2" t="str">
        <f aca="false">IF(ISNUMBER(A605),B604+1/$G$1,"")</f>
        <v/>
      </c>
      <c r="D605" s="4" t="str">
        <f aca="false">IF(ISNUMBER(C605),IF(C605&gt;C604,A605,""),"")</f>
        <v/>
      </c>
    </row>
    <row r="606" customFormat="false" ht="12.75" hidden="false" customHeight="false" outlineLevel="0" collapsed="false">
      <c r="B606" s="2" t="str">
        <f aca="false">IF(ISNUMBER(A606),B605+1/$G$1,"")</f>
        <v/>
      </c>
      <c r="D606" s="4" t="str">
        <f aca="false">IF(ISNUMBER(C606),IF(C606&gt;C605,A606,""),"")</f>
        <v/>
      </c>
    </row>
    <row r="607" customFormat="false" ht="12.75" hidden="false" customHeight="false" outlineLevel="0" collapsed="false">
      <c r="B607" s="2" t="str">
        <f aca="false">IF(ISNUMBER(A607),B606+1/$G$1,"")</f>
        <v/>
      </c>
      <c r="D607" s="4" t="str">
        <f aca="false">IF(ISNUMBER(C607),IF(C607&gt;C606,A607,""),"")</f>
        <v/>
      </c>
    </row>
    <row r="608" customFormat="false" ht="12.75" hidden="false" customHeight="false" outlineLevel="0" collapsed="false">
      <c r="B608" s="2" t="str">
        <f aca="false">IF(ISNUMBER(A608),B607+1/$G$1,"")</f>
        <v/>
      </c>
      <c r="D608" s="4" t="str">
        <f aca="false">IF(ISNUMBER(C608),IF(C608&gt;C607,A608,""),"")</f>
        <v/>
      </c>
    </row>
    <row r="609" customFormat="false" ht="12.75" hidden="false" customHeight="false" outlineLevel="0" collapsed="false">
      <c r="B609" s="2" t="str">
        <f aca="false">IF(ISNUMBER(A609),B608+1/$G$1,"")</f>
        <v/>
      </c>
      <c r="D609" s="4" t="str">
        <f aca="false">IF(ISNUMBER(C609),IF(C609&gt;C608,A609,""),"")</f>
        <v/>
      </c>
    </row>
    <row r="610" customFormat="false" ht="12.75" hidden="false" customHeight="false" outlineLevel="0" collapsed="false">
      <c r="B610" s="2" t="str">
        <f aca="false">IF(ISNUMBER(A610),B609+1/$G$1,"")</f>
        <v/>
      </c>
      <c r="D610" s="4" t="str">
        <f aca="false">IF(ISNUMBER(C610),IF(C610&gt;C609,A610,""),"")</f>
        <v/>
      </c>
    </row>
    <row r="611" customFormat="false" ht="12.75" hidden="false" customHeight="false" outlineLevel="0" collapsed="false">
      <c r="B611" s="2" t="str">
        <f aca="false">IF(ISNUMBER(A611),B610+1/$G$1,"")</f>
        <v/>
      </c>
      <c r="D611" s="4" t="str">
        <f aca="false">IF(ISNUMBER(C611),IF(C611&gt;C610,A611,""),"")</f>
        <v/>
      </c>
    </row>
    <row r="612" customFormat="false" ht="12.75" hidden="false" customHeight="false" outlineLevel="0" collapsed="false">
      <c r="B612" s="2" t="str">
        <f aca="false">IF(ISNUMBER(A612),B611+1/$G$1,"")</f>
        <v/>
      </c>
      <c r="D612" s="4" t="str">
        <f aca="false">IF(ISNUMBER(C612),IF(C612&gt;C611,A612,""),"")</f>
        <v/>
      </c>
    </row>
    <row r="613" customFormat="false" ht="12.75" hidden="false" customHeight="false" outlineLevel="0" collapsed="false">
      <c r="B613" s="2" t="str">
        <f aca="false">IF(ISNUMBER(A613),B612+1/$G$1,"")</f>
        <v/>
      </c>
      <c r="D613" s="4" t="str">
        <f aca="false">IF(ISNUMBER(C613),IF(C613&gt;C612,A613,""),"")</f>
        <v/>
      </c>
    </row>
    <row r="614" customFormat="false" ht="12.75" hidden="false" customHeight="false" outlineLevel="0" collapsed="false">
      <c r="B614" s="2" t="str">
        <f aca="false">IF(ISNUMBER(A614),B613+1/$G$1,"")</f>
        <v/>
      </c>
      <c r="D614" s="4" t="str">
        <f aca="false">IF(ISNUMBER(C614),IF(C614&gt;C613,A614,""),"")</f>
        <v/>
      </c>
    </row>
    <row r="615" customFormat="false" ht="12.75" hidden="false" customHeight="false" outlineLevel="0" collapsed="false">
      <c r="B615" s="2" t="str">
        <f aca="false">IF(ISNUMBER(A615),B614+1/$G$1,"")</f>
        <v/>
      </c>
      <c r="D615" s="4" t="str">
        <f aca="false">IF(ISNUMBER(C615),IF(C615&gt;C614,A615,""),"")</f>
        <v/>
      </c>
    </row>
    <row r="616" customFormat="false" ht="12.75" hidden="false" customHeight="false" outlineLevel="0" collapsed="false">
      <c r="B616" s="2" t="str">
        <f aca="false">IF(ISNUMBER(A616),B615+1/$G$1,"")</f>
        <v/>
      </c>
      <c r="D616" s="4" t="str">
        <f aca="false">IF(ISNUMBER(C616),IF(C616&gt;C615,A616,""),"")</f>
        <v/>
      </c>
    </row>
    <row r="617" customFormat="false" ht="12.75" hidden="false" customHeight="false" outlineLevel="0" collapsed="false">
      <c r="B617" s="2" t="str">
        <f aca="false">IF(ISNUMBER(A617),B616+1/$G$1,"")</f>
        <v/>
      </c>
      <c r="D617" s="4" t="str">
        <f aca="false">IF(ISNUMBER(C617),IF(C617&gt;C616,A617,""),"")</f>
        <v/>
      </c>
    </row>
    <row r="618" customFormat="false" ht="12.75" hidden="false" customHeight="false" outlineLevel="0" collapsed="false">
      <c r="B618" s="2" t="str">
        <f aca="false">IF(ISNUMBER(A618),B617+1/$G$1,"")</f>
        <v/>
      </c>
      <c r="D618" s="4" t="str">
        <f aca="false">IF(ISNUMBER(C618),IF(C618&gt;C617,A618,""),"")</f>
        <v/>
      </c>
    </row>
    <row r="619" customFormat="false" ht="12.75" hidden="false" customHeight="false" outlineLevel="0" collapsed="false">
      <c r="B619" s="2" t="str">
        <f aca="false">IF(ISNUMBER(A619),B618+1/$G$1,"")</f>
        <v/>
      </c>
      <c r="D619" s="4" t="str">
        <f aca="false">IF(ISNUMBER(C619),IF(C619&gt;C618,A619,""),"")</f>
        <v/>
      </c>
    </row>
    <row r="620" customFormat="false" ht="12.75" hidden="false" customHeight="false" outlineLevel="0" collapsed="false">
      <c r="B620" s="2" t="str">
        <f aca="false">IF(ISNUMBER(A620),B619+1/$G$1,"")</f>
        <v/>
      </c>
      <c r="D620" s="4" t="str">
        <f aca="false">IF(ISNUMBER(C620),IF(C620&gt;C619,A620,""),"")</f>
        <v/>
      </c>
    </row>
    <row r="621" customFormat="false" ht="12.75" hidden="false" customHeight="false" outlineLevel="0" collapsed="false">
      <c r="B621" s="2" t="str">
        <f aca="false">IF(ISNUMBER(A621),B620+1/$G$1,"")</f>
        <v/>
      </c>
      <c r="D621" s="4" t="str">
        <f aca="false">IF(ISNUMBER(C621),IF(C621&gt;C620,A621,""),"")</f>
        <v/>
      </c>
    </row>
    <row r="622" customFormat="false" ht="12.75" hidden="false" customHeight="false" outlineLevel="0" collapsed="false">
      <c r="B622" s="2" t="str">
        <f aca="false">IF(ISNUMBER(A622),B621+1/$G$1,"")</f>
        <v/>
      </c>
      <c r="D622" s="4" t="str">
        <f aca="false">IF(ISNUMBER(C622),IF(C622&gt;C621,A622,""),"")</f>
        <v/>
      </c>
    </row>
    <row r="623" customFormat="false" ht="12.75" hidden="false" customHeight="false" outlineLevel="0" collapsed="false">
      <c r="B623" s="2" t="str">
        <f aca="false">IF(ISNUMBER(A623),B622+1/$G$1,"")</f>
        <v/>
      </c>
      <c r="D623" s="4" t="str">
        <f aca="false">IF(ISNUMBER(C623),IF(C623&gt;C622,A623,""),"")</f>
        <v/>
      </c>
    </row>
    <row r="624" customFormat="false" ht="12.75" hidden="false" customHeight="false" outlineLevel="0" collapsed="false">
      <c r="B624" s="2" t="str">
        <f aca="false">IF(ISNUMBER(A624),B623+1/$G$1,"")</f>
        <v/>
      </c>
      <c r="D624" s="4" t="str">
        <f aca="false">IF(ISNUMBER(C624),IF(C624&gt;C623,A624,""),"")</f>
        <v/>
      </c>
    </row>
    <row r="625" customFormat="false" ht="12.75" hidden="false" customHeight="false" outlineLevel="0" collapsed="false">
      <c r="B625" s="2" t="str">
        <f aca="false">IF(ISNUMBER(A625),B624+1/$G$1,"")</f>
        <v/>
      </c>
      <c r="D625" s="4" t="str">
        <f aca="false">IF(ISNUMBER(C625),IF(C625&gt;C624,A625,""),"")</f>
        <v/>
      </c>
    </row>
    <row r="626" customFormat="false" ht="12.75" hidden="false" customHeight="false" outlineLevel="0" collapsed="false">
      <c r="B626" s="2" t="str">
        <f aca="false">IF(ISNUMBER(A626),B625+1/$G$1,"")</f>
        <v/>
      </c>
      <c r="D626" s="4" t="str">
        <f aca="false">IF(ISNUMBER(C626),IF(C626&gt;C625,A626,""),"")</f>
        <v/>
      </c>
    </row>
    <row r="627" customFormat="false" ht="12.75" hidden="false" customHeight="false" outlineLevel="0" collapsed="false">
      <c r="B627" s="2" t="str">
        <f aca="false">IF(ISNUMBER(A627),B626+1/$G$1,"")</f>
        <v/>
      </c>
      <c r="D627" s="4" t="str">
        <f aca="false">IF(ISNUMBER(C627),IF(C627&gt;C626,A627,""),"")</f>
        <v/>
      </c>
    </row>
    <row r="628" customFormat="false" ht="12.75" hidden="false" customHeight="false" outlineLevel="0" collapsed="false">
      <c r="B628" s="2" t="str">
        <f aca="false">IF(ISNUMBER(A628),B627+1/$G$1,"")</f>
        <v/>
      </c>
      <c r="D628" s="4" t="str">
        <f aca="false">IF(ISNUMBER(C628),IF(C628&gt;C627,A628,""),"")</f>
        <v/>
      </c>
    </row>
    <row r="629" customFormat="false" ht="12.75" hidden="false" customHeight="false" outlineLevel="0" collapsed="false">
      <c r="B629" s="2" t="str">
        <f aca="false">IF(ISNUMBER(A629),B628+1/$G$1,"")</f>
        <v/>
      </c>
      <c r="D629" s="4" t="str">
        <f aca="false">IF(ISNUMBER(C629),IF(C629&gt;C628,A629,""),"")</f>
        <v/>
      </c>
    </row>
    <row r="630" customFormat="false" ht="12.75" hidden="false" customHeight="false" outlineLevel="0" collapsed="false">
      <c r="B630" s="2" t="str">
        <f aca="false">IF(ISNUMBER(A630),B629+1/$G$1,"")</f>
        <v/>
      </c>
      <c r="D630" s="4" t="str">
        <f aca="false">IF(ISNUMBER(C630),IF(C630&gt;C629,A630,""),"")</f>
        <v/>
      </c>
    </row>
    <row r="631" customFormat="false" ht="12.75" hidden="false" customHeight="false" outlineLevel="0" collapsed="false">
      <c r="B631" s="2" t="str">
        <f aca="false">IF(ISNUMBER(A631),B630+1/$G$1,"")</f>
        <v/>
      </c>
      <c r="D631" s="4" t="str">
        <f aca="false">IF(ISNUMBER(C631),IF(C631&gt;C630,A631,""),"")</f>
        <v/>
      </c>
    </row>
    <row r="632" customFormat="false" ht="12.75" hidden="false" customHeight="false" outlineLevel="0" collapsed="false">
      <c r="B632" s="2" t="str">
        <f aca="false">IF(ISNUMBER(A632),B631+1/$G$1,"")</f>
        <v/>
      </c>
      <c r="D632" s="4" t="str">
        <f aca="false">IF(ISNUMBER(C632),IF(C632&gt;C631,A632,""),"")</f>
        <v/>
      </c>
    </row>
    <row r="633" customFormat="false" ht="12.75" hidden="false" customHeight="false" outlineLevel="0" collapsed="false">
      <c r="B633" s="2" t="str">
        <f aca="false">IF(ISNUMBER(A633),B632+1/$G$1,"")</f>
        <v/>
      </c>
      <c r="D633" s="4" t="str">
        <f aca="false">IF(ISNUMBER(C633),IF(C633&gt;C632,A633,""),"")</f>
        <v/>
      </c>
    </row>
    <row r="634" customFormat="false" ht="12.75" hidden="false" customHeight="false" outlineLevel="0" collapsed="false">
      <c r="B634" s="2" t="str">
        <f aca="false">IF(ISNUMBER(A634),B633+1/$G$1,"")</f>
        <v/>
      </c>
      <c r="D634" s="4" t="str">
        <f aca="false">IF(ISNUMBER(C634),IF(C634&gt;C633,A634,""),"")</f>
        <v/>
      </c>
    </row>
    <row r="635" customFormat="false" ht="12.75" hidden="false" customHeight="false" outlineLevel="0" collapsed="false">
      <c r="B635" s="2" t="str">
        <f aca="false">IF(ISNUMBER(A635),B634+1/$G$1,"")</f>
        <v/>
      </c>
      <c r="D635" s="4" t="str">
        <f aca="false">IF(ISNUMBER(C635),IF(C635&gt;C634,A635,""),"")</f>
        <v/>
      </c>
    </row>
    <row r="636" customFormat="false" ht="12.75" hidden="false" customHeight="false" outlineLevel="0" collapsed="false">
      <c r="B636" s="2" t="str">
        <f aca="false">IF(ISNUMBER(A636),B635+1/$G$1,"")</f>
        <v/>
      </c>
      <c r="D636" s="4" t="str">
        <f aca="false">IF(ISNUMBER(C636),IF(C636&gt;C635,A636,""),"")</f>
        <v/>
      </c>
    </row>
    <row r="637" customFormat="false" ht="12.75" hidden="false" customHeight="false" outlineLevel="0" collapsed="false">
      <c r="B637" s="2" t="str">
        <f aca="false">IF(ISNUMBER(A637),B636+1/$G$1,"")</f>
        <v/>
      </c>
      <c r="D637" s="4" t="str">
        <f aca="false">IF(ISNUMBER(C637),IF(C637&gt;C636,A637,""),"")</f>
        <v/>
      </c>
    </row>
    <row r="638" customFormat="false" ht="12.75" hidden="false" customHeight="false" outlineLevel="0" collapsed="false">
      <c r="B638" s="2" t="str">
        <f aca="false">IF(ISNUMBER(A638),B637+1/$G$1,"")</f>
        <v/>
      </c>
      <c r="D638" s="4" t="str">
        <f aca="false">IF(ISNUMBER(C638),IF(C638&gt;C637,A638,""),"")</f>
        <v/>
      </c>
    </row>
    <row r="639" customFormat="false" ht="12.75" hidden="false" customHeight="false" outlineLevel="0" collapsed="false">
      <c r="B639" s="2" t="str">
        <f aca="false">IF(ISNUMBER(A639),B638+1/$G$1,"")</f>
        <v/>
      </c>
      <c r="D639" s="4" t="str">
        <f aca="false">IF(ISNUMBER(C639),IF(C639&gt;C638,A639,""),"")</f>
        <v/>
      </c>
    </row>
    <row r="640" customFormat="false" ht="12.75" hidden="false" customHeight="false" outlineLevel="0" collapsed="false">
      <c r="B640" s="2" t="str">
        <f aca="false">IF(ISNUMBER(A640),B639+1/$G$1,"")</f>
        <v/>
      </c>
      <c r="D640" s="4" t="str">
        <f aca="false">IF(ISNUMBER(C640),IF(C640&gt;C639,A640,""),"")</f>
        <v/>
      </c>
    </row>
    <row r="641" customFormat="false" ht="12.75" hidden="false" customHeight="false" outlineLevel="0" collapsed="false">
      <c r="B641" s="2" t="str">
        <f aca="false">IF(ISNUMBER(A641),B640+1/$G$1,"")</f>
        <v/>
      </c>
      <c r="D641" s="4" t="str">
        <f aca="false">IF(ISNUMBER(C641),IF(C641&gt;C640,A641,""),"")</f>
        <v/>
      </c>
    </row>
    <row r="642" customFormat="false" ht="12.75" hidden="false" customHeight="false" outlineLevel="0" collapsed="false">
      <c r="B642" s="2" t="str">
        <f aca="false">IF(ISNUMBER(A642),B641+1/$G$1,"")</f>
        <v/>
      </c>
      <c r="D642" s="4" t="str">
        <f aca="false">IF(ISNUMBER(C642),IF(C642&gt;C641,A642,""),"")</f>
        <v/>
      </c>
    </row>
    <row r="643" customFormat="false" ht="12.75" hidden="false" customHeight="false" outlineLevel="0" collapsed="false">
      <c r="B643" s="2" t="str">
        <f aca="false">IF(ISNUMBER(A643),B642+1/$G$1,"")</f>
        <v/>
      </c>
      <c r="D643" s="4" t="str">
        <f aca="false">IF(ISNUMBER(C643),IF(C643&gt;C642,A643,""),"")</f>
        <v/>
      </c>
    </row>
    <row r="644" customFormat="false" ht="12.75" hidden="false" customHeight="false" outlineLevel="0" collapsed="false">
      <c r="B644" s="2" t="str">
        <f aca="false">IF(ISNUMBER(A644),B643+1/$G$1,"")</f>
        <v/>
      </c>
      <c r="D644" s="4" t="str">
        <f aca="false">IF(ISNUMBER(C644),IF(C644&gt;C643,A644,""),"")</f>
        <v/>
      </c>
    </row>
    <row r="645" customFormat="false" ht="12.75" hidden="false" customHeight="false" outlineLevel="0" collapsed="false">
      <c r="B645" s="2" t="str">
        <f aca="false">IF(ISNUMBER(A645),B644+1/$G$1,"")</f>
        <v/>
      </c>
      <c r="D645" s="4" t="str">
        <f aca="false">IF(ISNUMBER(C645),IF(C645&gt;C644,A645,""),"")</f>
        <v/>
      </c>
    </row>
    <row r="646" customFormat="false" ht="12.75" hidden="false" customHeight="false" outlineLevel="0" collapsed="false">
      <c r="B646" s="2" t="str">
        <f aca="false">IF(ISNUMBER(A646),B645+1/$G$1,"")</f>
        <v/>
      </c>
      <c r="D646" s="4" t="str">
        <f aca="false">IF(ISNUMBER(C646),IF(C646&gt;C645,A646,""),"")</f>
        <v/>
      </c>
    </row>
    <row r="647" customFormat="false" ht="12.75" hidden="false" customHeight="false" outlineLevel="0" collapsed="false">
      <c r="B647" s="2" t="str">
        <f aca="false">IF(ISNUMBER(A647),B646+1/$G$1,"")</f>
        <v/>
      </c>
      <c r="D647" s="4" t="str">
        <f aca="false">IF(ISNUMBER(C647),IF(C647&gt;C646,A647,""),"")</f>
        <v/>
      </c>
    </row>
    <row r="648" customFormat="false" ht="12.75" hidden="false" customHeight="false" outlineLevel="0" collapsed="false">
      <c r="B648" s="2" t="str">
        <f aca="false">IF(ISNUMBER(A648),B647+1/$G$1,"")</f>
        <v/>
      </c>
      <c r="D648" s="4" t="str">
        <f aca="false">IF(ISNUMBER(C648),IF(C648&gt;C647,A648,""),"")</f>
        <v/>
      </c>
    </row>
    <row r="649" customFormat="false" ht="12.75" hidden="false" customHeight="false" outlineLevel="0" collapsed="false">
      <c r="B649" s="2" t="str">
        <f aca="false">IF(ISNUMBER(A649),B648+1/$G$1,"")</f>
        <v/>
      </c>
      <c r="D649" s="4" t="str">
        <f aca="false">IF(ISNUMBER(C649),IF(C649&gt;C648,A649,""),"")</f>
        <v/>
      </c>
    </row>
    <row r="650" customFormat="false" ht="12.75" hidden="false" customHeight="false" outlineLevel="0" collapsed="false">
      <c r="B650" s="2" t="str">
        <f aca="false">IF(ISNUMBER(A650),B649+1/$G$1,"")</f>
        <v/>
      </c>
      <c r="D650" s="4" t="str">
        <f aca="false">IF(ISNUMBER(C650),IF(C650&gt;C649,A650,""),"")</f>
        <v/>
      </c>
    </row>
    <row r="651" customFormat="false" ht="12.75" hidden="false" customHeight="false" outlineLevel="0" collapsed="false">
      <c r="B651" s="2" t="str">
        <f aca="false">IF(ISNUMBER(A651),B650+1/$G$1,"")</f>
        <v/>
      </c>
      <c r="D651" s="4" t="str">
        <f aca="false">IF(ISNUMBER(C651),IF(C651&gt;C650,A651,""),"")</f>
        <v/>
      </c>
    </row>
    <row r="652" customFormat="false" ht="12.75" hidden="false" customHeight="false" outlineLevel="0" collapsed="false">
      <c r="B652" s="2" t="str">
        <f aca="false">IF(ISNUMBER(A652),B651+1/$G$1,"")</f>
        <v/>
      </c>
      <c r="D652" s="4" t="str">
        <f aca="false">IF(ISNUMBER(C652),IF(C652&gt;C651,A652,""),"")</f>
        <v/>
      </c>
    </row>
    <row r="653" customFormat="false" ht="12.75" hidden="false" customHeight="false" outlineLevel="0" collapsed="false">
      <c r="B653" s="2" t="str">
        <f aca="false">IF(ISNUMBER(A653),B652+1/$G$1,"")</f>
        <v/>
      </c>
      <c r="D653" s="4" t="str">
        <f aca="false">IF(ISNUMBER(C653),IF(C653&gt;C652,A653,""),"")</f>
        <v/>
      </c>
    </row>
    <row r="654" customFormat="false" ht="12.75" hidden="false" customHeight="false" outlineLevel="0" collapsed="false">
      <c r="B654" s="2" t="str">
        <f aca="false">IF(ISNUMBER(A654),B653+1/$G$1,"")</f>
        <v/>
      </c>
      <c r="D654" s="4" t="str">
        <f aca="false">IF(ISNUMBER(C654),IF(C654&gt;C653,A654,""),"")</f>
        <v/>
      </c>
    </row>
    <row r="655" customFormat="false" ht="12.75" hidden="false" customHeight="false" outlineLevel="0" collapsed="false">
      <c r="B655" s="2" t="str">
        <f aca="false">IF(ISNUMBER(A655),B654+1/$G$1,"")</f>
        <v/>
      </c>
      <c r="D655" s="4" t="str">
        <f aca="false">IF(ISNUMBER(C655),IF(C655&gt;C654,A655,""),"")</f>
        <v/>
      </c>
    </row>
    <row r="656" customFormat="false" ht="12.75" hidden="false" customHeight="false" outlineLevel="0" collapsed="false">
      <c r="B656" s="2" t="str">
        <f aca="false">IF(ISNUMBER(A656),B655+1/$G$1,"")</f>
        <v/>
      </c>
      <c r="D656" s="4" t="str">
        <f aca="false">IF(ISNUMBER(C656),IF(C656&gt;C655,A656,""),"")</f>
        <v/>
      </c>
    </row>
    <row r="657" customFormat="false" ht="12.75" hidden="false" customHeight="false" outlineLevel="0" collapsed="false">
      <c r="B657" s="2" t="str">
        <f aca="false">IF(ISNUMBER(A657),B656+1/$G$1,"")</f>
        <v/>
      </c>
      <c r="D657" s="4" t="str">
        <f aca="false">IF(ISNUMBER(C657),IF(C657&gt;C656,A657,""),"")</f>
        <v/>
      </c>
    </row>
    <row r="658" customFormat="false" ht="12.75" hidden="false" customHeight="false" outlineLevel="0" collapsed="false">
      <c r="B658" s="2" t="str">
        <f aca="false">IF(ISNUMBER(A658),B657+1/$G$1,"")</f>
        <v/>
      </c>
      <c r="D658" s="4" t="str">
        <f aca="false">IF(ISNUMBER(C658),IF(C658&gt;C657,A658,""),"")</f>
        <v/>
      </c>
    </row>
    <row r="659" customFormat="false" ht="12.75" hidden="false" customHeight="false" outlineLevel="0" collapsed="false">
      <c r="B659" s="2" t="str">
        <f aca="false">IF(ISNUMBER(A659),B658+1/$G$1,"")</f>
        <v/>
      </c>
      <c r="D659" s="4" t="str">
        <f aca="false">IF(ISNUMBER(C659),IF(C659&gt;C658,A659,""),"")</f>
        <v/>
      </c>
    </row>
    <row r="660" customFormat="false" ht="12.75" hidden="false" customHeight="false" outlineLevel="0" collapsed="false">
      <c r="B660" s="2" t="str">
        <f aca="false">IF(ISNUMBER(A660),B659+1/$G$1,"")</f>
        <v/>
      </c>
      <c r="D660" s="4" t="str">
        <f aca="false">IF(ISNUMBER(C660),IF(C660&gt;C659,A660,""),"")</f>
        <v/>
      </c>
    </row>
    <row r="661" customFormat="false" ht="12.75" hidden="false" customHeight="false" outlineLevel="0" collapsed="false">
      <c r="B661" s="2" t="str">
        <f aca="false">IF(ISNUMBER(A661),B660+1/$G$1,"")</f>
        <v/>
      </c>
      <c r="D661" s="4" t="str">
        <f aca="false">IF(ISNUMBER(C661),IF(C661&gt;C660,A661,""),"")</f>
        <v/>
      </c>
    </row>
    <row r="662" customFormat="false" ht="12.75" hidden="false" customHeight="false" outlineLevel="0" collapsed="false">
      <c r="B662" s="2" t="str">
        <f aca="false">IF(ISNUMBER(A662),B661+1/$G$1,"")</f>
        <v/>
      </c>
      <c r="D662" s="4" t="str">
        <f aca="false">IF(ISNUMBER(C662),IF(C662&gt;C661,A662,""),"")</f>
        <v/>
      </c>
    </row>
    <row r="663" customFormat="false" ht="12.75" hidden="false" customHeight="false" outlineLevel="0" collapsed="false">
      <c r="B663" s="2" t="str">
        <f aca="false">IF(ISNUMBER(A663),B662+1/$G$1,"")</f>
        <v/>
      </c>
      <c r="D663" s="4" t="str">
        <f aca="false">IF(ISNUMBER(C663),IF(C663&gt;C662,A663,""),"")</f>
        <v/>
      </c>
    </row>
    <row r="664" customFormat="false" ht="12.75" hidden="false" customHeight="false" outlineLevel="0" collapsed="false">
      <c r="B664" s="2" t="str">
        <f aca="false">IF(ISNUMBER(A664),B663+1/$G$1,"")</f>
        <v/>
      </c>
      <c r="D664" s="4" t="str">
        <f aca="false">IF(ISNUMBER(C664),IF(C664&gt;C663,A664,""),"")</f>
        <v/>
      </c>
    </row>
    <row r="665" customFormat="false" ht="12.75" hidden="false" customHeight="false" outlineLevel="0" collapsed="false">
      <c r="B665" s="2" t="str">
        <f aca="false">IF(ISNUMBER(A665),B664+1/$G$1,"")</f>
        <v/>
      </c>
      <c r="D665" s="4" t="str">
        <f aca="false">IF(ISNUMBER(C665),IF(C665&gt;C664,A665,""),"")</f>
        <v/>
      </c>
    </row>
    <row r="666" customFormat="false" ht="12.75" hidden="false" customHeight="false" outlineLevel="0" collapsed="false">
      <c r="B666" s="2" t="str">
        <f aca="false">IF(ISNUMBER(A666),B665+1/$G$1,"")</f>
        <v/>
      </c>
      <c r="D666" s="4" t="str">
        <f aca="false">IF(ISNUMBER(C666),IF(C666&gt;C665,A666,""),"")</f>
        <v/>
      </c>
    </row>
    <row r="667" customFormat="false" ht="12.75" hidden="false" customHeight="false" outlineLevel="0" collapsed="false">
      <c r="B667" s="2" t="str">
        <f aca="false">IF(ISNUMBER(A667),B666+1/$G$1,"")</f>
        <v/>
      </c>
      <c r="D667" s="4" t="str">
        <f aca="false">IF(ISNUMBER(C667),IF(C667&gt;C666,A667,""),"")</f>
        <v/>
      </c>
    </row>
    <row r="668" customFormat="false" ht="12.75" hidden="false" customHeight="false" outlineLevel="0" collapsed="false">
      <c r="B668" s="2" t="str">
        <f aca="false">IF(ISNUMBER(A668),B667+1/$G$1,"")</f>
        <v/>
      </c>
      <c r="D668" s="4" t="str">
        <f aca="false">IF(ISNUMBER(C668),IF(C668&gt;C667,A668,""),"")</f>
        <v/>
      </c>
    </row>
    <row r="669" customFormat="false" ht="12.75" hidden="false" customHeight="false" outlineLevel="0" collapsed="false">
      <c r="B669" s="2" t="str">
        <f aca="false">IF(ISNUMBER(A669),B668+1/$G$1,"")</f>
        <v/>
      </c>
      <c r="D669" s="4" t="str">
        <f aca="false">IF(ISNUMBER(C669),IF(C669&gt;C668,A669,""),"")</f>
        <v/>
      </c>
    </row>
    <row r="670" customFormat="false" ht="12.75" hidden="false" customHeight="false" outlineLevel="0" collapsed="false">
      <c r="B670" s="2" t="str">
        <f aca="false">IF(ISNUMBER(A670),B669+1/$G$1,"")</f>
        <v/>
      </c>
      <c r="D670" s="4" t="str">
        <f aca="false">IF(ISNUMBER(C670),IF(C670&gt;C669,A670,""),"")</f>
        <v/>
      </c>
    </row>
    <row r="671" customFormat="false" ht="12.75" hidden="false" customHeight="false" outlineLevel="0" collapsed="false">
      <c r="B671" s="2" t="str">
        <f aca="false">IF(ISNUMBER(A671),B670+1/$G$1,"")</f>
        <v/>
      </c>
      <c r="D671" s="4" t="str">
        <f aca="false">IF(ISNUMBER(C671),IF(C671&gt;C670,A671,""),"")</f>
        <v/>
      </c>
    </row>
    <row r="672" customFormat="false" ht="12.75" hidden="false" customHeight="false" outlineLevel="0" collapsed="false">
      <c r="B672" s="2" t="str">
        <f aca="false">IF(ISNUMBER(A672),B671+1/$G$1,"")</f>
        <v/>
      </c>
      <c r="D672" s="4" t="str">
        <f aca="false">IF(ISNUMBER(C672),IF(C672&gt;C671,A672,""),"")</f>
        <v/>
      </c>
    </row>
    <row r="673" customFormat="false" ht="12.75" hidden="false" customHeight="false" outlineLevel="0" collapsed="false">
      <c r="B673" s="2" t="str">
        <f aca="false">IF(ISNUMBER(A673),B672+1/$G$1,"")</f>
        <v/>
      </c>
      <c r="D673" s="4" t="str">
        <f aca="false">IF(ISNUMBER(C673),IF(C673&gt;C672,A673,""),"")</f>
        <v/>
      </c>
    </row>
    <row r="674" customFormat="false" ht="12.75" hidden="false" customHeight="false" outlineLevel="0" collapsed="false">
      <c r="B674" s="2" t="str">
        <f aca="false">IF(ISNUMBER(A674),B673+1/$G$1,"")</f>
        <v/>
      </c>
      <c r="D674" s="4" t="str">
        <f aca="false">IF(ISNUMBER(C674),IF(C674&gt;C673,A674,""),"")</f>
        <v/>
      </c>
    </row>
    <row r="675" customFormat="false" ht="12.75" hidden="false" customHeight="false" outlineLevel="0" collapsed="false">
      <c r="B675" s="2" t="str">
        <f aca="false">IF(ISNUMBER(A675),B674+1/$G$1,"")</f>
        <v/>
      </c>
      <c r="D675" s="4" t="str">
        <f aca="false">IF(ISNUMBER(C675),IF(C675&gt;C674,A675,""),"")</f>
        <v/>
      </c>
    </row>
    <row r="676" customFormat="false" ht="12.75" hidden="false" customHeight="false" outlineLevel="0" collapsed="false">
      <c r="B676" s="2" t="str">
        <f aca="false">IF(ISNUMBER(A676),B675+1/$G$1,"")</f>
        <v/>
      </c>
      <c r="D676" s="4" t="str">
        <f aca="false">IF(ISNUMBER(C676),IF(C676&gt;C675,A676,""),"")</f>
        <v/>
      </c>
    </row>
    <row r="677" customFormat="false" ht="12.75" hidden="false" customHeight="false" outlineLevel="0" collapsed="false">
      <c r="B677" s="2" t="str">
        <f aca="false">IF(ISNUMBER(A677),B676+1/$G$1,"")</f>
        <v/>
      </c>
      <c r="D677" s="4" t="str">
        <f aca="false">IF(ISNUMBER(C677),IF(C677&gt;C676,A677,""),"")</f>
        <v/>
      </c>
    </row>
    <row r="678" customFormat="false" ht="12.75" hidden="false" customHeight="false" outlineLevel="0" collapsed="false">
      <c r="B678" s="2" t="str">
        <f aca="false">IF(ISNUMBER(A678),B677+1/$G$1,"")</f>
        <v/>
      </c>
      <c r="D678" s="4" t="str">
        <f aca="false">IF(ISNUMBER(C678),IF(C678&gt;C677,A678,""),"")</f>
        <v/>
      </c>
    </row>
    <row r="679" customFormat="false" ht="12.75" hidden="false" customHeight="false" outlineLevel="0" collapsed="false">
      <c r="B679" s="2" t="str">
        <f aca="false">IF(ISNUMBER(A679),B678+1/$G$1,"")</f>
        <v/>
      </c>
      <c r="D679" s="4" t="str">
        <f aca="false">IF(ISNUMBER(C679),IF(C679&gt;C678,A679,""),"")</f>
        <v/>
      </c>
    </row>
    <row r="680" customFormat="false" ht="12.75" hidden="false" customHeight="false" outlineLevel="0" collapsed="false">
      <c r="B680" s="2" t="str">
        <f aca="false">IF(ISNUMBER(A680),B679+1/$G$1,"")</f>
        <v/>
      </c>
      <c r="D680" s="4" t="str">
        <f aca="false">IF(ISNUMBER(C680),IF(C680&gt;C679,A680,""),"")</f>
        <v/>
      </c>
    </row>
    <row r="681" customFormat="false" ht="12.75" hidden="false" customHeight="false" outlineLevel="0" collapsed="false">
      <c r="B681" s="2" t="str">
        <f aca="false">IF(ISNUMBER(A681),B680+1/$G$1,"")</f>
        <v/>
      </c>
      <c r="D681" s="4" t="str">
        <f aca="false">IF(ISNUMBER(C681),IF(C681&gt;C680,A681,""),"")</f>
        <v/>
      </c>
    </row>
    <row r="682" customFormat="false" ht="12.75" hidden="false" customHeight="false" outlineLevel="0" collapsed="false">
      <c r="B682" s="2" t="str">
        <f aca="false">IF(ISNUMBER(A682),B681+1/$G$1,"")</f>
        <v/>
      </c>
      <c r="D682" s="4" t="str">
        <f aca="false">IF(ISNUMBER(C682),IF(C682&gt;C681,A682,""),"")</f>
        <v/>
      </c>
    </row>
    <row r="683" customFormat="false" ht="12.75" hidden="false" customHeight="false" outlineLevel="0" collapsed="false">
      <c r="B683" s="2" t="str">
        <f aca="false">IF(ISNUMBER(A683),B682+1/$G$1,"")</f>
        <v/>
      </c>
      <c r="D683" s="4" t="str">
        <f aca="false">IF(ISNUMBER(C683),IF(C683&gt;C682,A683,""),"")</f>
        <v/>
      </c>
    </row>
    <row r="684" customFormat="false" ht="12.75" hidden="false" customHeight="false" outlineLevel="0" collapsed="false">
      <c r="B684" s="2" t="str">
        <f aca="false">IF(ISNUMBER(A684),B683+1/$G$1,"")</f>
        <v/>
      </c>
      <c r="D684" s="4" t="str">
        <f aca="false">IF(ISNUMBER(C684),IF(C684&gt;C683,A684,""),"")</f>
        <v/>
      </c>
    </row>
    <row r="685" customFormat="false" ht="12.75" hidden="false" customHeight="false" outlineLevel="0" collapsed="false">
      <c r="B685" s="2" t="str">
        <f aca="false">IF(ISNUMBER(A685),B684+1/$G$1,"")</f>
        <v/>
      </c>
      <c r="D685" s="4" t="str">
        <f aca="false">IF(ISNUMBER(C685),IF(C685&gt;C684,A685,""),"")</f>
        <v/>
      </c>
    </row>
    <row r="686" customFormat="false" ht="12.75" hidden="false" customHeight="false" outlineLevel="0" collapsed="false">
      <c r="B686" s="2" t="str">
        <f aca="false">IF(ISNUMBER(A686),B685+1/$G$1,"")</f>
        <v/>
      </c>
      <c r="D686" s="4" t="str">
        <f aca="false">IF(ISNUMBER(C686),IF(C686&gt;C685,A686,""),"")</f>
        <v/>
      </c>
    </row>
    <row r="687" customFormat="false" ht="12.75" hidden="false" customHeight="false" outlineLevel="0" collapsed="false">
      <c r="B687" s="2" t="str">
        <f aca="false">IF(ISNUMBER(A687),B686+1/$G$1,"")</f>
        <v/>
      </c>
      <c r="D687" s="4" t="str">
        <f aca="false">IF(ISNUMBER(C687),IF(C687&gt;C686,A687,""),"")</f>
        <v/>
      </c>
    </row>
    <row r="688" customFormat="false" ht="12.75" hidden="false" customHeight="false" outlineLevel="0" collapsed="false">
      <c r="B688" s="2" t="str">
        <f aca="false">IF(ISNUMBER(A688),B687+1/$G$1,"")</f>
        <v/>
      </c>
      <c r="D688" s="4" t="str">
        <f aca="false">IF(ISNUMBER(C688),IF(C688&gt;C687,A688,""),"")</f>
        <v/>
      </c>
    </row>
    <row r="689" customFormat="false" ht="12.75" hidden="false" customHeight="false" outlineLevel="0" collapsed="false">
      <c r="B689" s="2" t="str">
        <f aca="false">IF(ISNUMBER(A689),B688+1/$G$1,"")</f>
        <v/>
      </c>
      <c r="D689" s="4" t="str">
        <f aca="false">IF(ISNUMBER(C689),IF(C689&gt;C688,A689,""),"")</f>
        <v/>
      </c>
    </row>
    <row r="690" customFormat="false" ht="12.75" hidden="false" customHeight="false" outlineLevel="0" collapsed="false">
      <c r="B690" s="2" t="str">
        <f aca="false">IF(ISNUMBER(A690),B689+1/$G$1,"")</f>
        <v/>
      </c>
      <c r="D690" s="4" t="str">
        <f aca="false">IF(ISNUMBER(C690),IF(C690&gt;C689,A690,""),"")</f>
        <v/>
      </c>
    </row>
    <row r="691" customFormat="false" ht="12.75" hidden="false" customHeight="false" outlineLevel="0" collapsed="false">
      <c r="B691" s="2" t="str">
        <f aca="false">IF(ISNUMBER(A691),B690+1/$G$1,"")</f>
        <v/>
      </c>
      <c r="D691" s="4" t="str">
        <f aca="false">IF(ISNUMBER(C691),IF(C691&gt;C690,A691,""),"")</f>
        <v/>
      </c>
    </row>
    <row r="692" customFormat="false" ht="12.75" hidden="false" customHeight="false" outlineLevel="0" collapsed="false">
      <c r="B692" s="2" t="str">
        <f aca="false">IF(ISNUMBER(A692),B691+1/$G$1,"")</f>
        <v/>
      </c>
      <c r="D692" s="4" t="str">
        <f aca="false">IF(ISNUMBER(C692),IF(C692&gt;C691,A692,""),"")</f>
        <v/>
      </c>
    </row>
    <row r="693" customFormat="false" ht="12.75" hidden="false" customHeight="false" outlineLevel="0" collapsed="false">
      <c r="B693" s="2" t="str">
        <f aca="false">IF(ISNUMBER(A693),B692+1/$G$1,"")</f>
        <v/>
      </c>
      <c r="D693" s="4" t="str">
        <f aca="false">IF(ISNUMBER(C693),IF(C693&gt;C692,A693,""),"")</f>
        <v/>
      </c>
    </row>
    <row r="694" customFormat="false" ht="12.75" hidden="false" customHeight="false" outlineLevel="0" collapsed="false">
      <c r="B694" s="2" t="str">
        <f aca="false">IF(ISNUMBER(A694),B693+1/$G$1,"")</f>
        <v/>
      </c>
      <c r="D694" s="4" t="str">
        <f aca="false">IF(ISNUMBER(C694),IF(C694&gt;C693,A694,""),"")</f>
        <v/>
      </c>
    </row>
    <row r="695" customFormat="false" ht="12.75" hidden="false" customHeight="false" outlineLevel="0" collapsed="false">
      <c r="B695" s="2" t="str">
        <f aca="false">IF(ISNUMBER(A695),B694+1/$G$1,"")</f>
        <v/>
      </c>
      <c r="D695" s="4" t="str">
        <f aca="false">IF(ISNUMBER(C695),IF(C695&gt;C694,A695,""),"")</f>
        <v/>
      </c>
    </row>
    <row r="696" customFormat="false" ht="12.75" hidden="false" customHeight="false" outlineLevel="0" collapsed="false">
      <c r="B696" s="2" t="str">
        <f aca="false">IF(ISNUMBER(A696),B695+1/$G$1,"")</f>
        <v/>
      </c>
      <c r="D696" s="4" t="str">
        <f aca="false">IF(ISNUMBER(C696),IF(C696&gt;C695,A696,""),"")</f>
        <v/>
      </c>
    </row>
    <row r="697" customFormat="false" ht="12.75" hidden="false" customHeight="false" outlineLevel="0" collapsed="false">
      <c r="B697" s="2" t="str">
        <f aca="false">IF(ISNUMBER(A697),B696+1/$G$1,"")</f>
        <v/>
      </c>
      <c r="D697" s="4" t="str">
        <f aca="false">IF(ISNUMBER(C697),IF(C697&gt;C696,A697,""),"")</f>
        <v/>
      </c>
    </row>
    <row r="698" customFormat="false" ht="12.75" hidden="false" customHeight="false" outlineLevel="0" collapsed="false">
      <c r="B698" s="2" t="str">
        <f aca="false">IF(ISNUMBER(A698),B697+1/$G$1,"")</f>
        <v/>
      </c>
      <c r="D698" s="4" t="str">
        <f aca="false">IF(ISNUMBER(C698),IF(C698&gt;C697,A698,""),"")</f>
        <v/>
      </c>
    </row>
    <row r="699" customFormat="false" ht="12.75" hidden="false" customHeight="false" outlineLevel="0" collapsed="false">
      <c r="B699" s="2" t="str">
        <f aca="false">IF(ISNUMBER(A699),B698+1/$G$1,"")</f>
        <v/>
      </c>
      <c r="D699" s="4" t="str">
        <f aca="false">IF(ISNUMBER(C699),IF(C699&gt;C698,A699,""),"")</f>
        <v/>
      </c>
    </row>
    <row r="700" customFormat="false" ht="12.75" hidden="false" customHeight="false" outlineLevel="0" collapsed="false">
      <c r="B700" s="2" t="str">
        <f aca="false">IF(ISNUMBER(A700),B699+1/$G$1,"")</f>
        <v/>
      </c>
      <c r="D700" s="4" t="str">
        <f aca="false">IF(ISNUMBER(C700),IF(C700&gt;C699,A700,""),"")</f>
        <v/>
      </c>
    </row>
    <row r="701" customFormat="false" ht="12.75" hidden="false" customHeight="false" outlineLevel="0" collapsed="false">
      <c r="B701" s="2" t="str">
        <f aca="false">IF(ISNUMBER(A701),B700+1/$G$1,"")</f>
        <v/>
      </c>
      <c r="D701" s="4" t="str">
        <f aca="false">IF(ISNUMBER(C701),IF(C701&gt;C700,A701,""),"")</f>
        <v/>
      </c>
    </row>
    <row r="702" customFormat="false" ht="12.75" hidden="false" customHeight="false" outlineLevel="0" collapsed="false">
      <c r="B702" s="2" t="str">
        <f aca="false">IF(ISNUMBER(A702),B701+1/$G$1,"")</f>
        <v/>
      </c>
      <c r="D702" s="4" t="str">
        <f aca="false">IF(ISNUMBER(C702),IF(C702&gt;C701,A702,""),"")</f>
        <v/>
      </c>
    </row>
    <row r="703" customFormat="false" ht="12.75" hidden="false" customHeight="false" outlineLevel="0" collapsed="false">
      <c r="B703" s="2" t="str">
        <f aca="false">IF(ISNUMBER(A703),B702+1/$G$1,"")</f>
        <v/>
      </c>
      <c r="D703" s="4" t="str">
        <f aca="false">IF(ISNUMBER(C703),IF(C703&gt;C702,A703,""),"")</f>
        <v/>
      </c>
    </row>
    <row r="704" customFormat="false" ht="12.75" hidden="false" customHeight="false" outlineLevel="0" collapsed="false">
      <c r="B704" s="2" t="str">
        <f aca="false">IF(ISNUMBER(A704),B703+1/$G$1,"")</f>
        <v/>
      </c>
      <c r="D704" s="4" t="str">
        <f aca="false">IF(ISNUMBER(C704),IF(C704&gt;C703,A704,""),"")</f>
        <v/>
      </c>
    </row>
    <row r="705" customFormat="false" ht="12.75" hidden="false" customHeight="false" outlineLevel="0" collapsed="false">
      <c r="B705" s="2" t="str">
        <f aca="false">IF(ISNUMBER(A705),B704+1/$G$1,"")</f>
        <v/>
      </c>
      <c r="D705" s="4" t="str">
        <f aca="false">IF(ISNUMBER(C705),IF(C705&gt;C704,A705,""),"")</f>
        <v/>
      </c>
    </row>
    <row r="706" customFormat="false" ht="12.75" hidden="false" customHeight="false" outlineLevel="0" collapsed="false">
      <c r="B706" s="2" t="str">
        <f aca="false">IF(ISNUMBER(A706),B705+1/$G$1,"")</f>
        <v/>
      </c>
      <c r="D706" s="4" t="str">
        <f aca="false">IF(ISNUMBER(C706),IF(C706&gt;C705,A706,""),"")</f>
        <v/>
      </c>
    </row>
    <row r="707" customFormat="false" ht="12.75" hidden="false" customHeight="false" outlineLevel="0" collapsed="false">
      <c r="B707" s="2" t="str">
        <f aca="false">IF(ISNUMBER(A707),B706+1/$G$1,"")</f>
        <v/>
      </c>
      <c r="D707" s="4" t="str">
        <f aca="false">IF(ISNUMBER(C707),IF(C707&gt;C706,A707,""),"")</f>
        <v/>
      </c>
    </row>
    <row r="708" customFormat="false" ht="12.75" hidden="false" customHeight="false" outlineLevel="0" collapsed="false">
      <c r="B708" s="2" t="str">
        <f aca="false">IF(ISNUMBER(A708),B707+1/$G$1,"")</f>
        <v/>
      </c>
      <c r="D708" s="4" t="str">
        <f aca="false">IF(ISNUMBER(C708),IF(C708&gt;C707,A708,""),"")</f>
        <v/>
      </c>
    </row>
    <row r="709" customFormat="false" ht="12.75" hidden="false" customHeight="false" outlineLevel="0" collapsed="false">
      <c r="B709" s="2" t="str">
        <f aca="false">IF(ISNUMBER(A709),B708+1/$G$1,"")</f>
        <v/>
      </c>
      <c r="D709" s="4" t="str">
        <f aca="false">IF(ISNUMBER(C709),IF(C709&gt;C708,A709,""),"")</f>
        <v/>
      </c>
    </row>
    <row r="710" customFormat="false" ht="12.75" hidden="false" customHeight="false" outlineLevel="0" collapsed="false">
      <c r="B710" s="2" t="str">
        <f aca="false">IF(ISNUMBER(A710),B709+1/$G$1,"")</f>
        <v/>
      </c>
      <c r="D710" s="4" t="str">
        <f aca="false">IF(ISNUMBER(C710),IF(C710&gt;C709,A710,""),"")</f>
        <v/>
      </c>
    </row>
    <row r="711" customFormat="false" ht="12.75" hidden="false" customHeight="false" outlineLevel="0" collapsed="false">
      <c r="B711" s="2" t="str">
        <f aca="false">IF(ISNUMBER(A711),B710+1/$G$1,"")</f>
        <v/>
      </c>
      <c r="D711" s="4" t="str">
        <f aca="false">IF(ISNUMBER(C711),IF(C711&gt;C710,A711,""),"")</f>
        <v/>
      </c>
    </row>
    <row r="712" customFormat="false" ht="12.75" hidden="false" customHeight="false" outlineLevel="0" collapsed="false">
      <c r="B712" s="2" t="str">
        <f aca="false">IF(ISNUMBER(A712),B711+1/$G$1,"")</f>
        <v/>
      </c>
      <c r="D712" s="4" t="str">
        <f aca="false">IF(ISNUMBER(C712),IF(C712&gt;C711,A712,""),"")</f>
        <v/>
      </c>
    </row>
    <row r="713" customFormat="false" ht="12.75" hidden="false" customHeight="false" outlineLevel="0" collapsed="false">
      <c r="B713" s="2" t="str">
        <f aca="false">IF(ISNUMBER(A713),B712+1/$G$1,"")</f>
        <v/>
      </c>
      <c r="D713" s="4" t="str">
        <f aca="false">IF(ISNUMBER(C713),IF(C713&gt;C712,A713,""),"")</f>
        <v/>
      </c>
    </row>
    <row r="714" customFormat="false" ht="12.75" hidden="false" customHeight="false" outlineLevel="0" collapsed="false">
      <c r="B714" s="2" t="str">
        <f aca="false">IF(ISNUMBER(A714),B713+1/$G$1,"")</f>
        <v/>
      </c>
      <c r="D714" s="4" t="str">
        <f aca="false">IF(ISNUMBER(C714),IF(C714&gt;C713,A714,""),"")</f>
        <v/>
      </c>
    </row>
    <row r="715" customFormat="false" ht="12.75" hidden="false" customHeight="false" outlineLevel="0" collapsed="false">
      <c r="B715" s="2" t="str">
        <f aca="false">IF(ISNUMBER(A715),B714+1/$G$1,"")</f>
        <v/>
      </c>
      <c r="D715" s="4" t="str">
        <f aca="false">IF(ISNUMBER(C715),IF(C715&gt;C714,A715,""),"")</f>
        <v/>
      </c>
    </row>
    <row r="716" customFormat="false" ht="12.75" hidden="false" customHeight="false" outlineLevel="0" collapsed="false">
      <c r="B716" s="2" t="str">
        <f aca="false">IF(ISNUMBER(A716),B715+1/$G$1,"")</f>
        <v/>
      </c>
      <c r="D716" s="4" t="str">
        <f aca="false">IF(ISNUMBER(C716),IF(C716&gt;C715,A716,""),"")</f>
        <v/>
      </c>
    </row>
    <row r="717" customFormat="false" ht="12.75" hidden="false" customHeight="false" outlineLevel="0" collapsed="false">
      <c r="B717" s="2" t="str">
        <f aca="false">IF(ISNUMBER(A717),B716+1/$G$1,"")</f>
        <v/>
      </c>
      <c r="D717" s="4" t="str">
        <f aca="false">IF(ISNUMBER(C717),IF(C717&gt;C716,A717,""),"")</f>
        <v/>
      </c>
    </row>
    <row r="718" customFormat="false" ht="12.75" hidden="false" customHeight="false" outlineLevel="0" collapsed="false">
      <c r="B718" s="2" t="str">
        <f aca="false">IF(ISNUMBER(A718),B717+1/$G$1,"")</f>
        <v/>
      </c>
      <c r="D718" s="4" t="str">
        <f aca="false">IF(ISNUMBER(C718),IF(C718&gt;C717,A718,""),"")</f>
        <v/>
      </c>
    </row>
    <row r="719" customFormat="false" ht="12.75" hidden="false" customHeight="false" outlineLevel="0" collapsed="false">
      <c r="B719" s="2" t="str">
        <f aca="false">IF(ISNUMBER(A719),B718+1/$G$1,"")</f>
        <v/>
      </c>
      <c r="D719" s="4" t="str">
        <f aca="false">IF(ISNUMBER(C719),IF(C719&gt;C718,A719,""),"")</f>
        <v/>
      </c>
    </row>
    <row r="720" customFormat="false" ht="12.75" hidden="false" customHeight="false" outlineLevel="0" collapsed="false">
      <c r="B720" s="2" t="str">
        <f aca="false">IF(ISNUMBER(A720),B719+1/$G$1,"")</f>
        <v/>
      </c>
      <c r="D720" s="4" t="str">
        <f aca="false">IF(ISNUMBER(C720),IF(C720&gt;C719,A720,""),"")</f>
        <v/>
      </c>
    </row>
    <row r="721" customFormat="false" ht="12.75" hidden="false" customHeight="false" outlineLevel="0" collapsed="false">
      <c r="B721" s="2" t="str">
        <f aca="false">IF(ISNUMBER(A721),B720+1/$G$1,"")</f>
        <v/>
      </c>
      <c r="D721" s="4" t="str">
        <f aca="false">IF(ISNUMBER(C721),IF(C721&gt;C720,A721,""),"")</f>
        <v/>
      </c>
    </row>
    <row r="722" customFormat="false" ht="12.75" hidden="false" customHeight="false" outlineLevel="0" collapsed="false">
      <c r="B722" s="2" t="str">
        <f aca="false">IF(ISNUMBER(A722),B721+1/$G$1,"")</f>
        <v/>
      </c>
      <c r="D722" s="4" t="str">
        <f aca="false">IF(ISNUMBER(C722),IF(C722&gt;C721,A722,""),"")</f>
        <v/>
      </c>
    </row>
    <row r="723" customFormat="false" ht="12.75" hidden="false" customHeight="false" outlineLevel="0" collapsed="false">
      <c r="B723" s="2" t="str">
        <f aca="false">IF(ISNUMBER(A723),B722+1/$G$1,"")</f>
        <v/>
      </c>
      <c r="D723" s="4" t="str">
        <f aca="false">IF(ISNUMBER(C723),IF(C723&gt;C722,A723,""),"")</f>
        <v/>
      </c>
    </row>
    <row r="724" customFormat="false" ht="12.75" hidden="false" customHeight="false" outlineLevel="0" collapsed="false">
      <c r="B724" s="2" t="str">
        <f aca="false">IF(ISNUMBER(A724),B723+1/$G$1,"")</f>
        <v/>
      </c>
      <c r="D724" s="4" t="str">
        <f aca="false">IF(ISNUMBER(C724),IF(C724&gt;C723,A724,""),"")</f>
        <v/>
      </c>
    </row>
    <row r="725" customFormat="false" ht="12.75" hidden="false" customHeight="false" outlineLevel="0" collapsed="false">
      <c r="B725" s="2" t="str">
        <f aca="false">IF(ISNUMBER(A725),B724+1/$G$1,"")</f>
        <v/>
      </c>
      <c r="D725" s="4" t="str">
        <f aca="false">IF(ISNUMBER(C725),IF(C725&gt;C724,A725,""),"")</f>
        <v/>
      </c>
    </row>
    <row r="726" customFormat="false" ht="12.75" hidden="false" customHeight="false" outlineLevel="0" collapsed="false">
      <c r="B726" s="2" t="str">
        <f aca="false">IF(ISNUMBER(A726),B725+1/$G$1,"")</f>
        <v/>
      </c>
      <c r="D726" s="4" t="str">
        <f aca="false">IF(ISNUMBER(C726),IF(C726&gt;C725,A726,""),"")</f>
        <v/>
      </c>
    </row>
    <row r="727" customFormat="false" ht="12.75" hidden="false" customHeight="false" outlineLevel="0" collapsed="false">
      <c r="B727" s="2" t="str">
        <f aca="false">IF(ISNUMBER(A727),B726+1/$G$1,"")</f>
        <v/>
      </c>
      <c r="D727" s="4" t="str">
        <f aca="false">IF(ISNUMBER(C727),IF(C727&gt;C726,A727,""),"")</f>
        <v/>
      </c>
    </row>
    <row r="728" customFormat="false" ht="12.75" hidden="false" customHeight="false" outlineLevel="0" collapsed="false">
      <c r="B728" s="2" t="str">
        <f aca="false">IF(ISNUMBER(A728),B727+1/$G$1,"")</f>
        <v/>
      </c>
      <c r="D728" s="4" t="str">
        <f aca="false">IF(ISNUMBER(C728),IF(C728&gt;C727,A728,""),"")</f>
        <v/>
      </c>
    </row>
    <row r="729" customFormat="false" ht="12.75" hidden="false" customHeight="false" outlineLevel="0" collapsed="false">
      <c r="B729" s="2" t="str">
        <f aca="false">IF(ISNUMBER(A729),B728+1/$G$1,"")</f>
        <v/>
      </c>
      <c r="D729" s="4" t="str">
        <f aca="false">IF(ISNUMBER(C729),IF(C729&gt;C728,A729,""),"")</f>
        <v/>
      </c>
    </row>
    <row r="730" customFormat="false" ht="12.75" hidden="false" customHeight="false" outlineLevel="0" collapsed="false">
      <c r="B730" s="2" t="str">
        <f aca="false">IF(ISNUMBER(A730),B729+1/$G$1,"")</f>
        <v/>
      </c>
      <c r="D730" s="4" t="str">
        <f aca="false">IF(ISNUMBER(C730),IF(C730&gt;C729,A730,""),"")</f>
        <v/>
      </c>
    </row>
    <row r="731" customFormat="false" ht="12.75" hidden="false" customHeight="false" outlineLevel="0" collapsed="false">
      <c r="B731" s="2" t="str">
        <f aca="false">IF(ISNUMBER(A731),B730+1/$G$1,"")</f>
        <v/>
      </c>
      <c r="D731" s="4" t="str">
        <f aca="false">IF(ISNUMBER(C731),IF(C731&gt;C730,A731,""),"")</f>
        <v/>
      </c>
    </row>
    <row r="732" customFormat="false" ht="12.75" hidden="false" customHeight="false" outlineLevel="0" collapsed="false">
      <c r="B732" s="2" t="str">
        <f aca="false">IF(ISNUMBER(A732),B731+1/$G$1,"")</f>
        <v/>
      </c>
      <c r="D732" s="4" t="str">
        <f aca="false">IF(ISNUMBER(C732),IF(C732&gt;C731,A732,""),"")</f>
        <v/>
      </c>
    </row>
    <row r="733" customFormat="false" ht="12.75" hidden="false" customHeight="false" outlineLevel="0" collapsed="false">
      <c r="B733" s="2" t="str">
        <f aca="false">IF(ISNUMBER(A733),B732+1/$G$1,"")</f>
        <v/>
      </c>
      <c r="D733" s="4" t="str">
        <f aca="false">IF(ISNUMBER(C733),IF(C733&gt;C732,A733,""),"")</f>
        <v/>
      </c>
    </row>
    <row r="734" customFormat="false" ht="12.75" hidden="false" customHeight="false" outlineLevel="0" collapsed="false">
      <c r="B734" s="2" t="str">
        <f aca="false">IF(ISNUMBER(A734),B733+1/$G$1,"")</f>
        <v/>
      </c>
      <c r="D734" s="4" t="str">
        <f aca="false">IF(ISNUMBER(C734),IF(C734&gt;C733,A734,""),"")</f>
        <v/>
      </c>
    </row>
    <row r="735" customFormat="false" ht="12.75" hidden="false" customHeight="false" outlineLevel="0" collapsed="false">
      <c r="B735" s="2" t="str">
        <f aca="false">IF(ISNUMBER(A735),B734+1/$G$1,"")</f>
        <v/>
      </c>
      <c r="D735" s="4" t="str">
        <f aca="false">IF(ISNUMBER(C735),IF(C735&gt;C734,A735,""),"")</f>
        <v/>
      </c>
    </row>
    <row r="736" customFormat="false" ht="12.75" hidden="false" customHeight="false" outlineLevel="0" collapsed="false">
      <c r="B736" s="2" t="str">
        <f aca="false">IF(ISNUMBER(A736),B735+1/$G$1,"")</f>
        <v/>
      </c>
      <c r="D736" s="4" t="str">
        <f aca="false">IF(ISNUMBER(C736),IF(C736&gt;C735,A736,""),"")</f>
        <v/>
      </c>
    </row>
    <row r="737" customFormat="false" ht="12.75" hidden="false" customHeight="false" outlineLevel="0" collapsed="false">
      <c r="B737" s="2" t="str">
        <f aca="false">IF(ISNUMBER(A737),B736+1/$G$1,"")</f>
        <v/>
      </c>
      <c r="D737" s="4" t="str">
        <f aca="false">IF(ISNUMBER(C737),IF(C737&gt;C736,A737,""),"")</f>
        <v/>
      </c>
    </row>
    <row r="738" customFormat="false" ht="12.75" hidden="false" customHeight="false" outlineLevel="0" collapsed="false">
      <c r="B738" s="2" t="str">
        <f aca="false">IF(ISNUMBER(A738),B737+1/$G$1,"")</f>
        <v/>
      </c>
      <c r="D738" s="4" t="str">
        <f aca="false">IF(ISNUMBER(C738),IF(C738&gt;C737,A738,""),"")</f>
        <v/>
      </c>
    </row>
    <row r="739" customFormat="false" ht="12.75" hidden="false" customHeight="false" outlineLevel="0" collapsed="false">
      <c r="B739" s="2" t="str">
        <f aca="false">IF(ISNUMBER(A739),B738+1/$G$1,"")</f>
        <v/>
      </c>
      <c r="D739" s="4" t="str">
        <f aca="false">IF(ISNUMBER(C739),IF(C739&gt;C738,A739,""),"")</f>
        <v/>
      </c>
    </row>
    <row r="740" customFormat="false" ht="12.75" hidden="false" customHeight="false" outlineLevel="0" collapsed="false">
      <c r="B740" s="2" t="str">
        <f aca="false">IF(ISNUMBER(A740),B739+1/$G$1,"")</f>
        <v/>
      </c>
      <c r="D740" s="4" t="str">
        <f aca="false">IF(ISNUMBER(C740),IF(C740&gt;C739,A740,""),"")</f>
        <v/>
      </c>
    </row>
    <row r="741" customFormat="false" ht="12.75" hidden="false" customHeight="false" outlineLevel="0" collapsed="false">
      <c r="B741" s="2" t="str">
        <f aca="false">IF(ISNUMBER(A741),B740+1/$G$1,"")</f>
        <v/>
      </c>
      <c r="D741" s="4" t="str">
        <f aca="false">IF(ISNUMBER(C741),IF(C741&gt;C740,A741,""),"")</f>
        <v/>
      </c>
    </row>
    <row r="742" customFormat="false" ht="12.75" hidden="false" customHeight="false" outlineLevel="0" collapsed="false">
      <c r="B742" s="2" t="str">
        <f aca="false">IF(ISNUMBER(A742),B741+1/$G$1,"")</f>
        <v/>
      </c>
      <c r="D742" s="4" t="str">
        <f aca="false">IF(ISNUMBER(C742),IF(C742&gt;C741,A742,""),"")</f>
        <v/>
      </c>
    </row>
    <row r="743" customFormat="false" ht="12.75" hidden="false" customHeight="false" outlineLevel="0" collapsed="false">
      <c r="B743" s="2" t="str">
        <f aca="false">IF(ISNUMBER(A743),B742+1/$G$1,"")</f>
        <v/>
      </c>
      <c r="D743" s="4" t="str">
        <f aca="false">IF(ISNUMBER(C743),IF(C743&gt;C742,A743,""),"")</f>
        <v/>
      </c>
    </row>
    <row r="744" customFormat="false" ht="12.75" hidden="false" customHeight="false" outlineLevel="0" collapsed="false">
      <c r="B744" s="2" t="str">
        <f aca="false">IF(ISNUMBER(A744),B743+1/$G$1,"")</f>
        <v/>
      </c>
      <c r="D744" s="4" t="str">
        <f aca="false">IF(ISNUMBER(C744),IF(C744&gt;C743,A744,""),"")</f>
        <v/>
      </c>
    </row>
    <row r="745" customFormat="false" ht="12.75" hidden="false" customHeight="false" outlineLevel="0" collapsed="false">
      <c r="B745" s="2" t="str">
        <f aca="false">IF(ISNUMBER(A745),B744+1/$G$1,"")</f>
        <v/>
      </c>
      <c r="D745" s="4" t="str">
        <f aca="false">IF(ISNUMBER(C745),IF(C745&gt;C744,A745,""),"")</f>
        <v/>
      </c>
    </row>
    <row r="746" customFormat="false" ht="12.75" hidden="false" customHeight="false" outlineLevel="0" collapsed="false">
      <c r="B746" s="2" t="str">
        <f aca="false">IF(ISNUMBER(A746),B745+1/$G$1,"")</f>
        <v/>
      </c>
      <c r="D746" s="4" t="str">
        <f aca="false">IF(ISNUMBER(C746),IF(C746&gt;C745,A746,""),"")</f>
        <v/>
      </c>
    </row>
    <row r="747" customFormat="false" ht="12.75" hidden="false" customHeight="false" outlineLevel="0" collapsed="false">
      <c r="B747" s="2" t="str">
        <f aca="false">IF(ISNUMBER(A747),B746+1/$G$1,"")</f>
        <v/>
      </c>
      <c r="D747" s="4" t="str">
        <f aca="false">IF(ISNUMBER(C747),IF(C747&gt;C746,A747,""),"")</f>
        <v/>
      </c>
    </row>
    <row r="748" customFormat="false" ht="12.75" hidden="false" customHeight="false" outlineLevel="0" collapsed="false">
      <c r="B748" s="2" t="str">
        <f aca="false">IF(ISNUMBER(A748),B747+1/$G$1,"")</f>
        <v/>
      </c>
      <c r="D748" s="4" t="str">
        <f aca="false">IF(ISNUMBER(C748),IF(C748&gt;C747,A748,""),"")</f>
        <v/>
      </c>
    </row>
    <row r="749" customFormat="false" ht="12.75" hidden="false" customHeight="false" outlineLevel="0" collapsed="false">
      <c r="B749" s="2" t="str">
        <f aca="false">IF(ISNUMBER(A749),B748+1/$G$1,"")</f>
        <v/>
      </c>
      <c r="D749" s="4" t="str">
        <f aca="false">IF(ISNUMBER(C749),IF(C749&gt;C748,A749,""),"")</f>
        <v/>
      </c>
    </row>
    <row r="750" customFormat="false" ht="12.75" hidden="false" customHeight="false" outlineLevel="0" collapsed="false">
      <c r="B750" s="2" t="str">
        <f aca="false">IF(ISNUMBER(A750),B749+1/$G$1,"")</f>
        <v/>
      </c>
      <c r="D750" s="4" t="str">
        <f aca="false">IF(ISNUMBER(C750),IF(C750&gt;C749,A750,""),"")</f>
        <v/>
      </c>
    </row>
    <row r="751" customFormat="false" ht="12.75" hidden="false" customHeight="false" outlineLevel="0" collapsed="false">
      <c r="B751" s="2" t="str">
        <f aca="false">IF(ISNUMBER(A751),B750+1/$G$1,"")</f>
        <v/>
      </c>
      <c r="D751" s="4" t="str">
        <f aca="false">IF(ISNUMBER(C751),IF(C751&gt;C750,A751,""),"")</f>
        <v/>
      </c>
    </row>
    <row r="752" customFormat="false" ht="12.75" hidden="false" customHeight="false" outlineLevel="0" collapsed="false">
      <c r="B752" s="2" t="str">
        <f aca="false">IF(ISNUMBER(A752),B751+1/$G$1,"")</f>
        <v/>
      </c>
      <c r="D752" s="4" t="str">
        <f aca="false">IF(ISNUMBER(C752),IF(C752&gt;C751,A752,""),"")</f>
        <v/>
      </c>
    </row>
    <row r="753" customFormat="false" ht="12.75" hidden="false" customHeight="false" outlineLevel="0" collapsed="false">
      <c r="B753" s="2" t="str">
        <f aca="false">IF(ISNUMBER(A753),B752+1/$G$1,"")</f>
        <v/>
      </c>
      <c r="D753" s="4" t="str">
        <f aca="false">IF(ISNUMBER(C753),IF(C753&gt;C752,A753,""),"")</f>
        <v/>
      </c>
    </row>
    <row r="754" customFormat="false" ht="12.75" hidden="false" customHeight="false" outlineLevel="0" collapsed="false">
      <c r="B754" s="2" t="str">
        <f aca="false">IF(ISNUMBER(A754),B753+1/$G$1,"")</f>
        <v/>
      </c>
      <c r="D754" s="4" t="str">
        <f aca="false">IF(ISNUMBER(C754),IF(C754&gt;C753,A754,""),"")</f>
        <v/>
      </c>
    </row>
    <row r="755" customFormat="false" ht="12.75" hidden="false" customHeight="false" outlineLevel="0" collapsed="false">
      <c r="B755" s="2" t="str">
        <f aca="false">IF(ISNUMBER(A755),B754+1/$G$1,"")</f>
        <v/>
      </c>
      <c r="D755" s="4" t="str">
        <f aca="false">IF(ISNUMBER(C755),IF(C755&gt;C754,A755,""),"")</f>
        <v/>
      </c>
    </row>
    <row r="756" customFormat="false" ht="12.75" hidden="false" customHeight="false" outlineLevel="0" collapsed="false">
      <c r="B756" s="2" t="str">
        <f aca="false">IF(ISNUMBER(A756),B755+1/$G$1,"")</f>
        <v/>
      </c>
      <c r="D756" s="4" t="str">
        <f aca="false">IF(ISNUMBER(C756),IF(C756&gt;C755,A756,""),"")</f>
        <v/>
      </c>
    </row>
    <row r="757" customFormat="false" ht="12.75" hidden="false" customHeight="false" outlineLevel="0" collapsed="false">
      <c r="B757" s="2" t="str">
        <f aca="false">IF(ISNUMBER(A757),B756+1/$G$1,"")</f>
        <v/>
      </c>
      <c r="D757" s="4" t="str">
        <f aca="false">IF(ISNUMBER(C757),IF(C757&gt;C756,A757,""),"")</f>
        <v/>
      </c>
    </row>
    <row r="758" customFormat="false" ht="12.75" hidden="false" customHeight="false" outlineLevel="0" collapsed="false">
      <c r="B758" s="2" t="str">
        <f aca="false">IF(ISNUMBER(A758),B757+1/$G$1,"")</f>
        <v/>
      </c>
      <c r="D758" s="4" t="str">
        <f aca="false">IF(ISNUMBER(C758),IF(C758&gt;C757,A758,""),"")</f>
        <v/>
      </c>
    </row>
    <row r="759" customFormat="false" ht="12.75" hidden="false" customHeight="false" outlineLevel="0" collapsed="false">
      <c r="B759" s="2" t="str">
        <f aca="false">IF(ISNUMBER(A759),B758+1/$G$1,"")</f>
        <v/>
      </c>
      <c r="D759" s="4" t="str">
        <f aca="false">IF(ISNUMBER(C759),IF(C759&gt;C758,A759,""),"")</f>
        <v/>
      </c>
    </row>
    <row r="760" customFormat="false" ht="12.75" hidden="false" customHeight="false" outlineLevel="0" collapsed="false">
      <c r="B760" s="2" t="str">
        <f aca="false">IF(ISNUMBER(A760),B759+1/$G$1,"")</f>
        <v/>
      </c>
      <c r="D760" s="4" t="str">
        <f aca="false">IF(ISNUMBER(C760),IF(C760&gt;C759,A760,""),"")</f>
        <v/>
      </c>
    </row>
    <row r="761" customFormat="false" ht="12.75" hidden="false" customHeight="false" outlineLevel="0" collapsed="false">
      <c r="B761" s="2" t="str">
        <f aca="false">IF(ISNUMBER(A761),B760+1/$G$1,"")</f>
        <v/>
      </c>
      <c r="D761" s="4" t="str">
        <f aca="false">IF(ISNUMBER(C761),IF(C761&gt;C760,A761,""),"")</f>
        <v/>
      </c>
    </row>
    <row r="762" customFormat="false" ht="12.75" hidden="false" customHeight="false" outlineLevel="0" collapsed="false">
      <c r="B762" s="2" t="str">
        <f aca="false">IF(ISNUMBER(A762),B761+1/$G$1,"")</f>
        <v/>
      </c>
      <c r="D762" s="4" t="str">
        <f aca="false">IF(ISNUMBER(C762),IF(C762&gt;C761,A762,""),"")</f>
        <v/>
      </c>
    </row>
    <row r="763" customFormat="false" ht="12.75" hidden="false" customHeight="false" outlineLevel="0" collapsed="false">
      <c r="B763" s="2" t="str">
        <f aca="false">IF(ISNUMBER(A763),B762+1/$G$1,"")</f>
        <v/>
      </c>
      <c r="D763" s="4" t="str">
        <f aca="false">IF(ISNUMBER(C763),IF(C763&gt;C762,A763,""),"")</f>
        <v/>
      </c>
    </row>
    <row r="764" customFormat="false" ht="12.75" hidden="false" customHeight="false" outlineLevel="0" collapsed="false">
      <c r="B764" s="2" t="str">
        <f aca="false">IF(ISNUMBER(A764),B763+1/$G$1,"")</f>
        <v/>
      </c>
      <c r="D764" s="4" t="str">
        <f aca="false">IF(ISNUMBER(C764),IF(C764&gt;C763,A764,""),"")</f>
        <v/>
      </c>
    </row>
    <row r="765" customFormat="false" ht="12.75" hidden="false" customHeight="false" outlineLevel="0" collapsed="false">
      <c r="B765" s="2" t="str">
        <f aca="false">IF(ISNUMBER(A765),B764+1/$G$1,"")</f>
        <v/>
      </c>
      <c r="D765" s="4" t="str">
        <f aca="false">IF(ISNUMBER(C765),IF(C765&gt;C764,A765,""),"")</f>
        <v/>
      </c>
    </row>
    <row r="766" customFormat="false" ht="12.75" hidden="false" customHeight="false" outlineLevel="0" collapsed="false">
      <c r="B766" s="2" t="str">
        <f aca="false">IF(ISNUMBER(A766),B765+1/$G$1,"")</f>
        <v/>
      </c>
      <c r="D766" s="4" t="str">
        <f aca="false">IF(ISNUMBER(C766),IF(C766&gt;C765,A766,""),"")</f>
        <v/>
      </c>
    </row>
    <row r="767" customFormat="false" ht="12.75" hidden="false" customHeight="false" outlineLevel="0" collapsed="false">
      <c r="B767" s="2" t="str">
        <f aca="false">IF(ISNUMBER(A767),B766+1/$G$1,"")</f>
        <v/>
      </c>
      <c r="D767" s="4" t="str">
        <f aca="false">IF(ISNUMBER(C767),IF(C767&gt;C766,A767,""),"")</f>
        <v/>
      </c>
    </row>
    <row r="768" customFormat="false" ht="12.75" hidden="false" customHeight="false" outlineLevel="0" collapsed="false">
      <c r="B768" s="2" t="str">
        <f aca="false">IF(ISNUMBER(A768),B767+1/$G$1,"")</f>
        <v/>
      </c>
      <c r="D768" s="4" t="str">
        <f aca="false">IF(ISNUMBER(C768),IF(C768&gt;C767,A768,""),"")</f>
        <v/>
      </c>
    </row>
    <row r="769" customFormat="false" ht="12.75" hidden="false" customHeight="false" outlineLevel="0" collapsed="false">
      <c r="B769" s="2" t="str">
        <f aca="false">IF(ISNUMBER(A769),B768+1/$G$1,"")</f>
        <v/>
      </c>
      <c r="D769" s="4" t="str">
        <f aca="false">IF(ISNUMBER(C769),IF(C769&gt;C768,A769,""),"")</f>
        <v/>
      </c>
    </row>
    <row r="770" customFormat="false" ht="12.75" hidden="false" customHeight="false" outlineLevel="0" collapsed="false">
      <c r="B770" s="2" t="str">
        <f aca="false">IF(ISNUMBER(A770),B769+1/$G$1,"")</f>
        <v/>
      </c>
      <c r="D770" s="4" t="str">
        <f aca="false">IF(ISNUMBER(C770),IF(C770&gt;C769,A770,""),"")</f>
        <v/>
      </c>
    </row>
    <row r="771" customFormat="false" ht="12.75" hidden="false" customHeight="false" outlineLevel="0" collapsed="false">
      <c r="B771" s="2" t="str">
        <f aca="false">IF(ISNUMBER(A771),B770+1/$G$1,"")</f>
        <v/>
      </c>
      <c r="D771" s="4" t="str">
        <f aca="false">IF(ISNUMBER(C771),IF(C771&gt;C770,A771,""),"")</f>
        <v/>
      </c>
    </row>
    <row r="772" customFormat="false" ht="12.75" hidden="false" customHeight="false" outlineLevel="0" collapsed="false">
      <c r="B772" s="2" t="str">
        <f aca="false">IF(ISNUMBER(A772),B771+1/$G$1,"")</f>
        <v/>
      </c>
      <c r="D772" s="4" t="str">
        <f aca="false">IF(ISNUMBER(C772),IF(C772&gt;C771,A772,""),"")</f>
        <v/>
      </c>
    </row>
    <row r="773" customFormat="false" ht="12.75" hidden="false" customHeight="false" outlineLevel="0" collapsed="false">
      <c r="B773" s="2" t="str">
        <f aca="false">IF(ISNUMBER(A773),B772+1/$G$1,"")</f>
        <v/>
      </c>
      <c r="D773" s="4" t="str">
        <f aca="false">IF(ISNUMBER(C773),IF(C773&gt;C772,A773,""),"")</f>
        <v/>
      </c>
    </row>
    <row r="774" customFormat="false" ht="12.75" hidden="false" customHeight="false" outlineLevel="0" collapsed="false">
      <c r="B774" s="2" t="str">
        <f aca="false">IF(ISNUMBER(A774),B773+1/$G$1,"")</f>
        <v/>
      </c>
      <c r="D774" s="4" t="str">
        <f aca="false">IF(ISNUMBER(C774),IF(C774&gt;C773,A774,""),"")</f>
        <v/>
      </c>
    </row>
    <row r="775" customFormat="false" ht="12.75" hidden="false" customHeight="false" outlineLevel="0" collapsed="false">
      <c r="B775" s="2" t="str">
        <f aca="false">IF(ISNUMBER(A775),B774+1/$G$1,"")</f>
        <v/>
      </c>
      <c r="D775" s="4" t="str">
        <f aca="false">IF(ISNUMBER(C775),IF(C775&gt;C774,A775,""),"")</f>
        <v/>
      </c>
    </row>
    <row r="776" customFormat="false" ht="12.75" hidden="false" customHeight="false" outlineLevel="0" collapsed="false">
      <c r="B776" s="2" t="str">
        <f aca="false">IF(ISNUMBER(A776),B775+1/$G$1,"")</f>
        <v/>
      </c>
      <c r="D776" s="4" t="str">
        <f aca="false">IF(ISNUMBER(C776),IF(C776&gt;C775,A776,""),"")</f>
        <v/>
      </c>
    </row>
    <row r="777" customFormat="false" ht="12.75" hidden="false" customHeight="false" outlineLevel="0" collapsed="false">
      <c r="B777" s="2" t="str">
        <f aca="false">IF(ISNUMBER(A777),B776+1/$G$1,"")</f>
        <v/>
      </c>
      <c r="D777" s="4" t="str">
        <f aca="false">IF(ISNUMBER(C777),IF(C777&gt;C776,A777,""),"")</f>
        <v/>
      </c>
    </row>
    <row r="778" customFormat="false" ht="12.75" hidden="false" customHeight="false" outlineLevel="0" collapsed="false">
      <c r="B778" s="2" t="str">
        <f aca="false">IF(ISNUMBER(A778),B777+1/$G$1,"")</f>
        <v/>
      </c>
      <c r="D778" s="4" t="str">
        <f aca="false">IF(ISNUMBER(C778),IF(C778&gt;C777,A778,""),"")</f>
        <v/>
      </c>
    </row>
    <row r="779" customFormat="false" ht="12.75" hidden="false" customHeight="false" outlineLevel="0" collapsed="false">
      <c r="B779" s="2" t="str">
        <f aca="false">IF(ISNUMBER(A779),B778+1/$G$1,"")</f>
        <v/>
      </c>
      <c r="D779" s="4" t="str">
        <f aca="false">IF(ISNUMBER(C779),IF(C779&gt;C778,A779,""),"")</f>
        <v/>
      </c>
    </row>
    <row r="780" customFormat="false" ht="12.75" hidden="false" customHeight="false" outlineLevel="0" collapsed="false">
      <c r="B780" s="2" t="str">
        <f aca="false">IF(ISNUMBER(A780),B779+1/$G$1,"")</f>
        <v/>
      </c>
      <c r="D780" s="4" t="str">
        <f aca="false">IF(ISNUMBER(C780),IF(C780&gt;C779,A780,""),"")</f>
        <v/>
      </c>
    </row>
    <row r="781" customFormat="false" ht="12.75" hidden="false" customHeight="false" outlineLevel="0" collapsed="false">
      <c r="B781" s="2" t="str">
        <f aca="false">IF(ISNUMBER(A781),B780+1/$G$1,"")</f>
        <v/>
      </c>
      <c r="D781" s="4" t="str">
        <f aca="false">IF(ISNUMBER(C781),IF(C781&gt;C780,A781,""),"")</f>
        <v/>
      </c>
    </row>
    <row r="782" customFormat="false" ht="12.75" hidden="false" customHeight="false" outlineLevel="0" collapsed="false">
      <c r="B782" s="2" t="str">
        <f aca="false">IF(ISNUMBER(A782),B781+1/$G$1,"")</f>
        <v/>
      </c>
      <c r="D782" s="4" t="str">
        <f aca="false">IF(ISNUMBER(C782),IF(C782&gt;C781,A782,""),"")</f>
        <v/>
      </c>
    </row>
    <row r="783" customFormat="false" ht="12.75" hidden="false" customHeight="false" outlineLevel="0" collapsed="false">
      <c r="B783" s="2" t="str">
        <f aca="false">IF(ISNUMBER(A783),B782+1/$G$1,"")</f>
        <v/>
      </c>
      <c r="D783" s="4" t="str">
        <f aca="false">IF(ISNUMBER(C783),IF(C783&gt;C782,A783,""),"")</f>
        <v/>
      </c>
    </row>
    <row r="784" customFormat="false" ht="12.75" hidden="false" customHeight="false" outlineLevel="0" collapsed="false">
      <c r="B784" s="2" t="str">
        <f aca="false">IF(ISNUMBER(A784),B783+1/$G$1,"")</f>
        <v/>
      </c>
      <c r="D784" s="4" t="str">
        <f aca="false">IF(ISNUMBER(C784),IF(C784&gt;C783,A784,""),"")</f>
        <v/>
      </c>
    </row>
    <row r="785" customFormat="false" ht="12.75" hidden="false" customHeight="false" outlineLevel="0" collapsed="false">
      <c r="B785" s="2" t="str">
        <f aca="false">IF(ISNUMBER(A785),B784+1/$G$1,"")</f>
        <v/>
      </c>
      <c r="D785" s="4" t="str">
        <f aca="false">IF(ISNUMBER(C785),IF(C785&gt;C784,A785,""),"")</f>
        <v/>
      </c>
    </row>
    <row r="786" customFormat="false" ht="12.75" hidden="false" customHeight="false" outlineLevel="0" collapsed="false">
      <c r="B786" s="2" t="str">
        <f aca="false">IF(ISNUMBER(A786),B785+1/$G$1,"")</f>
        <v/>
      </c>
      <c r="D786" s="4" t="str">
        <f aca="false">IF(ISNUMBER(C786),IF(C786&gt;C785,A786,""),"")</f>
        <v/>
      </c>
    </row>
    <row r="787" customFormat="false" ht="12.75" hidden="false" customHeight="false" outlineLevel="0" collapsed="false">
      <c r="B787" s="2" t="str">
        <f aca="false">IF(ISNUMBER(A787),B786+1/$G$1,"")</f>
        <v/>
      </c>
      <c r="D787" s="4" t="str">
        <f aca="false">IF(ISNUMBER(C787),IF(C787&gt;C786,A787,""),"")</f>
        <v/>
      </c>
    </row>
    <row r="788" customFormat="false" ht="12.75" hidden="false" customHeight="false" outlineLevel="0" collapsed="false">
      <c r="B788" s="2" t="str">
        <f aca="false">IF(ISNUMBER(A788),B787+1/$G$1,"")</f>
        <v/>
      </c>
      <c r="D788" s="4" t="str">
        <f aca="false">IF(ISNUMBER(C788),IF(C788&gt;C787,A788,""),"")</f>
        <v/>
      </c>
    </row>
    <row r="789" customFormat="false" ht="12.75" hidden="false" customHeight="false" outlineLevel="0" collapsed="false">
      <c r="B789" s="2" t="str">
        <f aca="false">IF(ISNUMBER(A789),B788+1/$G$1,"")</f>
        <v/>
      </c>
      <c r="D789" s="4" t="str">
        <f aca="false">IF(ISNUMBER(C789),IF(C789&gt;C788,A789,""),"")</f>
        <v/>
      </c>
    </row>
    <row r="790" customFormat="false" ht="12.75" hidden="false" customHeight="false" outlineLevel="0" collapsed="false">
      <c r="B790" s="2" t="str">
        <f aca="false">IF(ISNUMBER(A790),B789+1/$G$1,"")</f>
        <v/>
      </c>
      <c r="D790" s="4" t="str">
        <f aca="false">IF(ISNUMBER(C790),IF(C790&gt;C789,A790,""),"")</f>
        <v/>
      </c>
    </row>
    <row r="791" customFormat="false" ht="12.75" hidden="false" customHeight="false" outlineLevel="0" collapsed="false">
      <c r="B791" s="2" t="str">
        <f aca="false">IF(ISNUMBER(A791),B790+1/$G$1,"")</f>
        <v/>
      </c>
      <c r="D791" s="4" t="str">
        <f aca="false">IF(ISNUMBER(C791),IF(C791&gt;C790,A791,""),"")</f>
        <v/>
      </c>
    </row>
    <row r="792" customFormat="false" ht="12.75" hidden="false" customHeight="false" outlineLevel="0" collapsed="false">
      <c r="B792" s="2" t="str">
        <f aca="false">IF(ISNUMBER(A792),B791+1/$G$1,"")</f>
        <v/>
      </c>
      <c r="D792" s="4" t="str">
        <f aca="false">IF(ISNUMBER(C792),IF(C792&gt;C791,A792,""),"")</f>
        <v/>
      </c>
    </row>
    <row r="793" customFormat="false" ht="12.75" hidden="false" customHeight="false" outlineLevel="0" collapsed="false">
      <c r="B793" s="2" t="str">
        <f aca="false">IF(ISNUMBER(A793),B792+1/$G$1,"")</f>
        <v/>
      </c>
      <c r="D793" s="4" t="str">
        <f aca="false">IF(ISNUMBER(C793),IF(C793&gt;C792,A793,""),"")</f>
        <v/>
      </c>
    </row>
    <row r="794" customFormat="false" ht="12.75" hidden="false" customHeight="false" outlineLevel="0" collapsed="false">
      <c r="B794" s="2" t="str">
        <f aca="false">IF(ISNUMBER(A794),B793+1/$G$1,"")</f>
        <v/>
      </c>
      <c r="D794" s="4" t="str">
        <f aca="false">IF(ISNUMBER(C794),IF(C794&gt;C793,A794,""),"")</f>
        <v/>
      </c>
    </row>
    <row r="795" customFormat="false" ht="12.75" hidden="false" customHeight="false" outlineLevel="0" collapsed="false">
      <c r="B795" s="2" t="str">
        <f aca="false">IF(ISNUMBER(A795),B794+1/$G$1,"")</f>
        <v/>
      </c>
      <c r="D795" s="4" t="str">
        <f aca="false">IF(ISNUMBER(C795),IF(C795&gt;C794,A795,""),"")</f>
        <v/>
      </c>
    </row>
    <row r="796" customFormat="false" ht="12.75" hidden="false" customHeight="false" outlineLevel="0" collapsed="false">
      <c r="B796" s="2" t="str">
        <f aca="false">IF(ISNUMBER(A796),B795+1/$G$1,"")</f>
        <v/>
      </c>
      <c r="D796" s="4" t="str">
        <f aca="false">IF(ISNUMBER(C796),IF(C796&gt;C795,A796,""),"")</f>
        <v/>
      </c>
    </row>
    <row r="797" customFormat="false" ht="12.75" hidden="false" customHeight="false" outlineLevel="0" collapsed="false">
      <c r="B797" s="2" t="str">
        <f aca="false">IF(ISNUMBER(A797),B796+1/$G$1,"")</f>
        <v/>
      </c>
      <c r="D797" s="4" t="str">
        <f aca="false">IF(ISNUMBER(C797),IF(C797&gt;C796,A797,""),"")</f>
        <v/>
      </c>
    </row>
    <row r="798" customFormat="false" ht="12.75" hidden="false" customHeight="false" outlineLevel="0" collapsed="false">
      <c r="B798" s="2" t="str">
        <f aca="false">IF(ISNUMBER(A798),B797+1/$G$1,"")</f>
        <v/>
      </c>
      <c r="D798" s="4" t="str">
        <f aca="false">IF(ISNUMBER(C798),IF(C798&gt;C797,A798,""),"")</f>
        <v/>
      </c>
    </row>
    <row r="799" customFormat="false" ht="12.75" hidden="false" customHeight="false" outlineLevel="0" collapsed="false">
      <c r="B799" s="2" t="str">
        <f aca="false">IF(ISNUMBER(A799),B798+1/$G$1,"")</f>
        <v/>
      </c>
      <c r="D799" s="4" t="str">
        <f aca="false">IF(ISNUMBER(C799),IF(C799&gt;C798,A799,""),"")</f>
        <v/>
      </c>
    </row>
    <row r="800" customFormat="false" ht="12.75" hidden="false" customHeight="false" outlineLevel="0" collapsed="false">
      <c r="B800" s="2" t="str">
        <f aca="false">IF(ISNUMBER(A800),B799+1/$G$1,"")</f>
        <v/>
      </c>
      <c r="D800" s="4" t="str">
        <f aca="false">IF(ISNUMBER(C800),IF(C800&gt;C799,A800,""),"")</f>
        <v/>
      </c>
    </row>
    <row r="801" customFormat="false" ht="12.75" hidden="false" customHeight="false" outlineLevel="0" collapsed="false">
      <c r="B801" s="2" t="str">
        <f aca="false">IF(ISNUMBER(A801),B800+1/$G$1,"")</f>
        <v/>
      </c>
      <c r="D801" s="4" t="str">
        <f aca="false">IF(ISNUMBER(C801),IF(C801&gt;C800,A801,""),"")</f>
        <v/>
      </c>
    </row>
    <row r="802" customFormat="false" ht="12.75" hidden="false" customHeight="false" outlineLevel="0" collapsed="false">
      <c r="B802" s="2" t="str">
        <f aca="false">IF(ISNUMBER(A802),B801+1/$G$1,"")</f>
        <v/>
      </c>
      <c r="D802" s="4" t="str">
        <f aca="false">IF(ISNUMBER(C802),IF(C802&gt;C801,A802,""),"")</f>
        <v/>
      </c>
    </row>
    <row r="803" customFormat="false" ht="12.75" hidden="false" customHeight="false" outlineLevel="0" collapsed="false">
      <c r="B803" s="2" t="str">
        <f aca="false">IF(ISNUMBER(A803),B802+1/$G$1,"")</f>
        <v/>
      </c>
      <c r="D803" s="4" t="str">
        <f aca="false">IF(ISNUMBER(C803),IF(C803&gt;C802,A803,""),"")</f>
        <v/>
      </c>
    </row>
    <row r="804" customFormat="false" ht="12.75" hidden="false" customHeight="false" outlineLevel="0" collapsed="false">
      <c r="B804" s="2" t="str">
        <f aca="false">IF(ISNUMBER(A804),B803+1/$G$1,"")</f>
        <v/>
      </c>
      <c r="D804" s="4" t="str">
        <f aca="false">IF(ISNUMBER(C804),IF(C804&gt;C803,A804,""),"")</f>
        <v/>
      </c>
    </row>
    <row r="805" customFormat="false" ht="12.75" hidden="false" customHeight="false" outlineLevel="0" collapsed="false">
      <c r="B805" s="2" t="str">
        <f aca="false">IF(ISNUMBER(A805),B804+1/$G$1,"")</f>
        <v/>
      </c>
      <c r="D805" s="4" t="str">
        <f aca="false">IF(ISNUMBER(C805),IF(C805&gt;C804,A805,""),"")</f>
        <v/>
      </c>
    </row>
    <row r="806" customFormat="false" ht="12.75" hidden="false" customHeight="false" outlineLevel="0" collapsed="false">
      <c r="B806" s="2" t="str">
        <f aca="false">IF(ISNUMBER(A806),B805+1/$G$1,"")</f>
        <v/>
      </c>
      <c r="D806" s="4" t="str">
        <f aca="false">IF(ISNUMBER(C806),IF(C806&gt;C805,A806,""),"")</f>
        <v/>
      </c>
    </row>
    <row r="807" customFormat="false" ht="12.75" hidden="false" customHeight="false" outlineLevel="0" collapsed="false">
      <c r="B807" s="2" t="str">
        <f aca="false">IF(ISNUMBER(A807),B806+1/$G$1,"")</f>
        <v/>
      </c>
      <c r="D807" s="4" t="str">
        <f aca="false">IF(ISNUMBER(C807),IF(C807&gt;C806,A807,""),"")</f>
        <v/>
      </c>
    </row>
    <row r="808" customFormat="false" ht="12.75" hidden="false" customHeight="false" outlineLevel="0" collapsed="false">
      <c r="B808" s="2" t="str">
        <f aca="false">IF(ISNUMBER(A808),B807+1/$G$1,"")</f>
        <v/>
      </c>
      <c r="D808" s="4" t="str">
        <f aca="false">IF(ISNUMBER(C808),IF(C808&gt;C807,A808,""),"")</f>
        <v/>
      </c>
    </row>
    <row r="809" customFormat="false" ht="12.75" hidden="false" customHeight="false" outlineLevel="0" collapsed="false">
      <c r="B809" s="2" t="str">
        <f aca="false">IF(ISNUMBER(A809),B808+1/$G$1,"")</f>
        <v/>
      </c>
      <c r="D809" s="4" t="str">
        <f aca="false">IF(ISNUMBER(C809),IF(C809&gt;C808,A809,""),"")</f>
        <v/>
      </c>
    </row>
    <row r="810" customFormat="false" ht="12.75" hidden="false" customHeight="false" outlineLevel="0" collapsed="false">
      <c r="B810" s="2" t="str">
        <f aca="false">IF(ISNUMBER(A810),B809+1/$G$1,"")</f>
        <v/>
      </c>
      <c r="D810" s="4" t="str">
        <f aca="false">IF(ISNUMBER(C810),IF(C810&gt;C809,A810,""),"")</f>
        <v/>
      </c>
    </row>
    <row r="811" customFormat="false" ht="12.75" hidden="false" customHeight="false" outlineLevel="0" collapsed="false">
      <c r="B811" s="2" t="str">
        <f aca="false">IF(ISNUMBER(A811),B810+1/$G$1,"")</f>
        <v/>
      </c>
      <c r="D811" s="4" t="str">
        <f aca="false">IF(ISNUMBER(C811),IF(C811&gt;C810,A811,""),"")</f>
        <v/>
      </c>
    </row>
    <row r="812" customFormat="false" ht="12.75" hidden="false" customHeight="false" outlineLevel="0" collapsed="false">
      <c r="B812" s="2" t="str">
        <f aca="false">IF(ISNUMBER(A812),B811+1/$G$1,"")</f>
        <v/>
      </c>
      <c r="D812" s="4" t="str">
        <f aca="false">IF(ISNUMBER(C812),IF(C812&gt;C811,A812,""),"")</f>
        <v/>
      </c>
    </row>
    <row r="813" customFormat="false" ht="12.75" hidden="false" customHeight="false" outlineLevel="0" collapsed="false">
      <c r="B813" s="2" t="str">
        <f aca="false">IF(ISNUMBER(A813),B812+1/$G$1,"")</f>
        <v/>
      </c>
      <c r="D813" s="4" t="str">
        <f aca="false">IF(ISNUMBER(C813),IF(C813&gt;C812,A813,""),"")</f>
        <v/>
      </c>
    </row>
    <row r="814" customFormat="false" ht="12.75" hidden="false" customHeight="false" outlineLevel="0" collapsed="false">
      <c r="B814" s="2" t="str">
        <f aca="false">IF(ISNUMBER(A814),B813+1/$G$1,"")</f>
        <v/>
      </c>
      <c r="D814" s="4" t="str">
        <f aca="false">IF(ISNUMBER(C814),IF(C814&gt;C813,A814,""),"")</f>
        <v/>
      </c>
    </row>
    <row r="815" customFormat="false" ht="12.75" hidden="false" customHeight="false" outlineLevel="0" collapsed="false">
      <c r="B815" s="2" t="str">
        <f aca="false">IF(ISNUMBER(A815),B814+1/$G$1,"")</f>
        <v/>
      </c>
      <c r="D815" s="4" t="str">
        <f aca="false">IF(ISNUMBER(C815),IF(C815&gt;C814,A815,""),"")</f>
        <v/>
      </c>
    </row>
    <row r="816" customFormat="false" ht="12.75" hidden="false" customHeight="false" outlineLevel="0" collapsed="false">
      <c r="B816" s="2" t="str">
        <f aca="false">IF(ISNUMBER(A816),B815+1/$G$1,"")</f>
        <v/>
      </c>
      <c r="D816" s="4" t="str">
        <f aca="false">IF(ISNUMBER(C816),IF(C816&gt;C815,A816,""),"")</f>
        <v/>
      </c>
    </row>
    <row r="817" customFormat="false" ht="12.75" hidden="false" customHeight="false" outlineLevel="0" collapsed="false">
      <c r="B817" s="2" t="str">
        <f aca="false">IF(ISNUMBER(A817),B816+1/$G$1,"")</f>
        <v/>
      </c>
      <c r="D817" s="4" t="str">
        <f aca="false">IF(ISNUMBER(C817),IF(C817&gt;C816,A817,""),"")</f>
        <v/>
      </c>
    </row>
    <row r="818" customFormat="false" ht="12.75" hidden="false" customHeight="false" outlineLevel="0" collapsed="false">
      <c r="B818" s="2" t="str">
        <f aca="false">IF(ISNUMBER(A818),B817+1/$G$1,"")</f>
        <v/>
      </c>
      <c r="D818" s="4" t="str">
        <f aca="false">IF(ISNUMBER(C818),IF(C818&gt;C817,A818,""),"")</f>
        <v/>
      </c>
    </row>
    <row r="819" customFormat="false" ht="12.75" hidden="false" customHeight="false" outlineLevel="0" collapsed="false">
      <c r="B819" s="2" t="str">
        <f aca="false">IF(ISNUMBER(A819),B818+1/$G$1,"")</f>
        <v/>
      </c>
      <c r="D819" s="4" t="str">
        <f aca="false">IF(ISNUMBER(C819),IF(C819&gt;C818,A819,""),"")</f>
        <v/>
      </c>
    </row>
    <row r="820" customFormat="false" ht="12.75" hidden="false" customHeight="false" outlineLevel="0" collapsed="false">
      <c r="B820" s="2" t="str">
        <f aca="false">IF(ISNUMBER(A820),B819+1/$G$1,"")</f>
        <v/>
      </c>
      <c r="D820" s="4" t="str">
        <f aca="false">IF(ISNUMBER(C820),IF(C820&gt;C819,A820,""),"")</f>
        <v/>
      </c>
    </row>
    <row r="821" customFormat="false" ht="12.75" hidden="false" customHeight="false" outlineLevel="0" collapsed="false">
      <c r="B821" s="2" t="str">
        <f aca="false">IF(ISNUMBER(A821),B820+1/$G$1,"")</f>
        <v/>
      </c>
      <c r="D821" s="4" t="str">
        <f aca="false">IF(ISNUMBER(C821),IF(C821&gt;C820,A821,""),"")</f>
        <v/>
      </c>
    </row>
    <row r="822" customFormat="false" ht="12.75" hidden="false" customHeight="false" outlineLevel="0" collapsed="false">
      <c r="B822" s="2" t="str">
        <f aca="false">IF(ISNUMBER(A822),B821+1/$G$1,"")</f>
        <v/>
      </c>
      <c r="D822" s="4" t="str">
        <f aca="false">IF(ISNUMBER(C822),IF(C822&gt;C821,A822,""),"")</f>
        <v/>
      </c>
    </row>
    <row r="823" customFormat="false" ht="12.75" hidden="false" customHeight="false" outlineLevel="0" collapsed="false">
      <c r="B823" s="2" t="str">
        <f aca="false">IF(ISNUMBER(A823),B822+1/$G$1,"")</f>
        <v/>
      </c>
      <c r="D823" s="4" t="str">
        <f aca="false">IF(ISNUMBER(C823),IF(C823&gt;C822,A823,""),"")</f>
        <v/>
      </c>
    </row>
    <row r="824" customFormat="false" ht="12.75" hidden="false" customHeight="false" outlineLevel="0" collapsed="false">
      <c r="B824" s="2" t="str">
        <f aca="false">IF(ISNUMBER(A824),B823+1/$G$1,"")</f>
        <v/>
      </c>
      <c r="D824" s="4" t="str">
        <f aca="false">IF(ISNUMBER(C824),IF(C824&gt;C823,A824,""),"")</f>
        <v/>
      </c>
    </row>
    <row r="825" customFormat="false" ht="12.75" hidden="false" customHeight="false" outlineLevel="0" collapsed="false">
      <c r="B825" s="2" t="str">
        <f aca="false">IF(ISNUMBER(A825),B824+1/$G$1,"")</f>
        <v/>
      </c>
      <c r="D825" s="4" t="str">
        <f aca="false">IF(ISNUMBER(C825),IF(C825&gt;C824,A825,""),"")</f>
        <v/>
      </c>
    </row>
    <row r="826" customFormat="false" ht="12.75" hidden="false" customHeight="false" outlineLevel="0" collapsed="false">
      <c r="B826" s="2" t="str">
        <f aca="false">IF(ISNUMBER(A826),B825+1/$G$1,"")</f>
        <v/>
      </c>
      <c r="D826" s="4" t="str">
        <f aca="false">IF(ISNUMBER(C826),IF(C826&gt;C825,A826,""),"")</f>
        <v/>
      </c>
    </row>
    <row r="827" customFormat="false" ht="12.75" hidden="false" customHeight="false" outlineLevel="0" collapsed="false">
      <c r="B827" s="2" t="str">
        <f aca="false">IF(ISNUMBER(A827),B826+1/$G$1,"")</f>
        <v/>
      </c>
      <c r="D827" s="4" t="str">
        <f aca="false">IF(ISNUMBER(C827),IF(C827&gt;C826,A827,""),"")</f>
        <v/>
      </c>
    </row>
    <row r="828" customFormat="false" ht="12.75" hidden="false" customHeight="false" outlineLevel="0" collapsed="false">
      <c r="B828" s="2" t="str">
        <f aca="false">IF(ISNUMBER(A828),B827+1/$G$1,"")</f>
        <v/>
      </c>
      <c r="D828" s="4" t="str">
        <f aca="false">IF(ISNUMBER(C828),IF(C828&gt;C827,A828,""),"")</f>
        <v/>
      </c>
    </row>
    <row r="829" customFormat="false" ht="12.75" hidden="false" customHeight="false" outlineLevel="0" collapsed="false">
      <c r="B829" s="2" t="str">
        <f aca="false">IF(ISNUMBER(A829),B828+1/$G$1,"")</f>
        <v/>
      </c>
      <c r="D829" s="4" t="str">
        <f aca="false">IF(ISNUMBER(C829),IF(C829&gt;C828,A829,""),"")</f>
        <v/>
      </c>
    </row>
    <row r="830" customFormat="false" ht="12.75" hidden="false" customHeight="false" outlineLevel="0" collapsed="false">
      <c r="B830" s="2" t="str">
        <f aca="false">IF(ISNUMBER(A830),B829+1/$G$1,"")</f>
        <v/>
      </c>
      <c r="D830" s="4" t="str">
        <f aca="false">IF(ISNUMBER(C830),IF(C830&gt;C829,A830,""),"")</f>
        <v/>
      </c>
    </row>
    <row r="831" customFormat="false" ht="12.75" hidden="false" customHeight="false" outlineLevel="0" collapsed="false">
      <c r="B831" s="2" t="str">
        <f aca="false">IF(ISNUMBER(A831),B830+1/$G$1,"")</f>
        <v/>
      </c>
      <c r="D831" s="4" t="str">
        <f aca="false">IF(ISNUMBER(C831),IF(C831&gt;C830,A831,""),"")</f>
        <v/>
      </c>
    </row>
    <row r="832" customFormat="false" ht="12.75" hidden="false" customHeight="false" outlineLevel="0" collapsed="false">
      <c r="B832" s="2" t="str">
        <f aca="false">IF(ISNUMBER(A832),B831+1/$G$1,"")</f>
        <v/>
      </c>
      <c r="D832" s="4" t="str">
        <f aca="false">IF(ISNUMBER(C832),IF(C832&gt;C831,A832,""),"")</f>
        <v/>
      </c>
    </row>
    <row r="833" customFormat="false" ht="12.75" hidden="false" customHeight="false" outlineLevel="0" collapsed="false">
      <c r="B833" s="2" t="str">
        <f aca="false">IF(ISNUMBER(A833),B832+1/$G$1,"")</f>
        <v/>
      </c>
      <c r="D833" s="4" t="str">
        <f aca="false">IF(ISNUMBER(C833),IF(C833&gt;C832,A833,""),"")</f>
        <v/>
      </c>
    </row>
    <row r="834" customFormat="false" ht="12.75" hidden="false" customHeight="false" outlineLevel="0" collapsed="false">
      <c r="B834" s="2" t="str">
        <f aca="false">IF(ISNUMBER(A834),B833+1/$G$1,"")</f>
        <v/>
      </c>
      <c r="D834" s="4" t="str">
        <f aca="false">IF(ISNUMBER(C834),IF(C834&gt;C833,A834,""),"")</f>
        <v/>
      </c>
    </row>
    <row r="835" customFormat="false" ht="12.75" hidden="false" customHeight="false" outlineLevel="0" collapsed="false">
      <c r="B835" s="2" t="str">
        <f aca="false">IF(ISNUMBER(A835),B834+1/$G$1,"")</f>
        <v/>
      </c>
      <c r="D835" s="4" t="str">
        <f aca="false">IF(ISNUMBER(C835),IF(C835&gt;C834,A835,""),"")</f>
        <v/>
      </c>
    </row>
    <row r="836" customFormat="false" ht="12.75" hidden="false" customHeight="false" outlineLevel="0" collapsed="false">
      <c r="B836" s="2" t="str">
        <f aca="false">IF(ISNUMBER(A836),B835+1/$G$1,"")</f>
        <v/>
      </c>
      <c r="D836" s="4" t="str">
        <f aca="false">IF(ISNUMBER(C836),IF(C836&gt;C835,A836,""),"")</f>
        <v/>
      </c>
    </row>
    <row r="837" customFormat="false" ht="12.75" hidden="false" customHeight="false" outlineLevel="0" collapsed="false">
      <c r="B837" s="2" t="str">
        <f aca="false">IF(ISNUMBER(A837),B836+1/$G$1,"")</f>
        <v/>
      </c>
      <c r="D837" s="4" t="str">
        <f aca="false">IF(ISNUMBER(C837),IF(C837&gt;C836,A837,""),"")</f>
        <v/>
      </c>
    </row>
    <row r="838" customFormat="false" ht="12.75" hidden="false" customHeight="false" outlineLevel="0" collapsed="false">
      <c r="B838" s="2" t="str">
        <f aca="false">IF(ISNUMBER(A838),B837+1/$G$1,"")</f>
        <v/>
      </c>
      <c r="D838" s="4" t="str">
        <f aca="false">IF(ISNUMBER(C838),IF(C838&gt;C837,A838,""),"")</f>
        <v/>
      </c>
    </row>
    <row r="839" customFormat="false" ht="12.75" hidden="false" customHeight="false" outlineLevel="0" collapsed="false">
      <c r="B839" s="2" t="str">
        <f aca="false">IF(ISNUMBER(A839),B838+1/$G$1,"")</f>
        <v/>
      </c>
      <c r="D839" s="4" t="str">
        <f aca="false">IF(ISNUMBER(C839),IF(C839&gt;C838,A839,""),"")</f>
        <v/>
      </c>
    </row>
    <row r="840" customFormat="false" ht="12.75" hidden="false" customHeight="false" outlineLevel="0" collapsed="false">
      <c r="B840" s="2" t="str">
        <f aca="false">IF(ISNUMBER(A840),B839+1/$G$1,"")</f>
        <v/>
      </c>
      <c r="D840" s="4" t="str">
        <f aca="false">IF(ISNUMBER(C840),IF(C840&gt;C839,A840,""),"")</f>
        <v/>
      </c>
    </row>
    <row r="841" customFormat="false" ht="12.75" hidden="false" customHeight="false" outlineLevel="0" collapsed="false">
      <c r="B841" s="2" t="str">
        <f aca="false">IF(ISNUMBER(A841),B840+1/$G$1,"")</f>
        <v/>
      </c>
      <c r="D841" s="4" t="str">
        <f aca="false">IF(ISNUMBER(C841),IF(C841&gt;C840,A841,""),"")</f>
        <v/>
      </c>
    </row>
    <row r="842" customFormat="false" ht="12.75" hidden="false" customHeight="false" outlineLevel="0" collapsed="false">
      <c r="B842" s="2" t="str">
        <f aca="false">IF(ISNUMBER(A842),B841+1/$G$1,"")</f>
        <v/>
      </c>
      <c r="D842" s="4" t="str">
        <f aca="false">IF(ISNUMBER(C842),IF(C842&gt;C841,A842,""),"")</f>
        <v/>
      </c>
    </row>
    <row r="843" customFormat="false" ht="12.75" hidden="false" customHeight="false" outlineLevel="0" collapsed="false">
      <c r="B843" s="2" t="str">
        <f aca="false">IF(ISNUMBER(A843),B842+1/$G$1,"")</f>
        <v/>
      </c>
      <c r="D843" s="4" t="str">
        <f aca="false">IF(ISNUMBER(C843),IF(C843&gt;C842,A843,""),"")</f>
        <v/>
      </c>
    </row>
    <row r="844" customFormat="false" ht="12.75" hidden="false" customHeight="false" outlineLevel="0" collapsed="false">
      <c r="B844" s="2" t="str">
        <f aca="false">IF(ISNUMBER(A844),B843+1/$G$1,"")</f>
        <v/>
      </c>
      <c r="D844" s="4" t="str">
        <f aca="false">IF(ISNUMBER(C844),IF(C844&gt;C843,A844,""),"")</f>
        <v/>
      </c>
    </row>
    <row r="845" customFormat="false" ht="12.75" hidden="false" customHeight="false" outlineLevel="0" collapsed="false">
      <c r="B845" s="2" t="str">
        <f aca="false">IF(ISNUMBER(A845),B844+1/$G$1,"")</f>
        <v/>
      </c>
      <c r="D845" s="4" t="str">
        <f aca="false">IF(ISNUMBER(C845),IF(C845&gt;C844,A845,""),"")</f>
        <v/>
      </c>
    </row>
    <row r="846" customFormat="false" ht="12.75" hidden="false" customHeight="false" outlineLevel="0" collapsed="false">
      <c r="B846" s="2" t="str">
        <f aca="false">IF(ISNUMBER(A846),B845+1/$G$1,"")</f>
        <v/>
      </c>
      <c r="D846" s="4" t="str">
        <f aca="false">IF(ISNUMBER(C846),IF(C846&gt;C845,A846,""),"")</f>
        <v/>
      </c>
    </row>
    <row r="847" customFormat="false" ht="12.75" hidden="false" customHeight="false" outlineLevel="0" collapsed="false">
      <c r="B847" s="2" t="str">
        <f aca="false">IF(ISNUMBER(A847),B846+1/$G$1,"")</f>
        <v/>
      </c>
      <c r="D847" s="4" t="str">
        <f aca="false">IF(ISNUMBER(C847),IF(C847&gt;C846,A847,""),"")</f>
        <v/>
      </c>
    </row>
    <row r="848" customFormat="false" ht="12.75" hidden="false" customHeight="false" outlineLevel="0" collapsed="false">
      <c r="B848" s="2" t="str">
        <f aca="false">IF(ISNUMBER(A848),B847+1/$G$1,"")</f>
        <v/>
      </c>
      <c r="D848" s="4" t="str">
        <f aca="false">IF(ISNUMBER(C848),IF(C848&gt;C847,A848,""),"")</f>
        <v/>
      </c>
    </row>
    <row r="849" customFormat="false" ht="12.75" hidden="false" customHeight="false" outlineLevel="0" collapsed="false">
      <c r="B849" s="2" t="str">
        <f aca="false">IF(ISNUMBER(A849),B848+1/$G$1,"")</f>
        <v/>
      </c>
      <c r="D849" s="4" t="str">
        <f aca="false">IF(ISNUMBER(C849),IF(C849&gt;C848,A849,""),"")</f>
        <v/>
      </c>
    </row>
    <row r="850" customFormat="false" ht="12.75" hidden="false" customHeight="false" outlineLevel="0" collapsed="false">
      <c r="B850" s="2" t="str">
        <f aca="false">IF(ISNUMBER(A850),B849+1/$G$1,"")</f>
        <v/>
      </c>
      <c r="D850" s="4" t="str">
        <f aca="false">IF(ISNUMBER(C850),IF(C850&gt;C849,A850,""),"")</f>
        <v/>
      </c>
    </row>
    <row r="851" customFormat="false" ht="12.75" hidden="false" customHeight="false" outlineLevel="0" collapsed="false">
      <c r="B851" s="2" t="str">
        <f aca="false">IF(ISNUMBER(A851),B850+1/$G$1,"")</f>
        <v/>
      </c>
      <c r="D851" s="4" t="str">
        <f aca="false">IF(ISNUMBER(C851),IF(C851&gt;C850,A851,""),"")</f>
        <v/>
      </c>
    </row>
    <row r="852" customFormat="false" ht="12.75" hidden="false" customHeight="false" outlineLevel="0" collapsed="false">
      <c r="B852" s="2" t="str">
        <f aca="false">IF(ISNUMBER(A852),B851+1/$G$1,"")</f>
        <v/>
      </c>
      <c r="D852" s="4" t="str">
        <f aca="false">IF(ISNUMBER(C852),IF(C852&gt;C851,A852,""),"")</f>
        <v/>
      </c>
    </row>
    <row r="853" customFormat="false" ht="12.75" hidden="false" customHeight="false" outlineLevel="0" collapsed="false">
      <c r="B853" s="2" t="str">
        <f aca="false">IF(ISNUMBER(A853),B852+1/$G$1,"")</f>
        <v/>
      </c>
      <c r="D853" s="4" t="str">
        <f aca="false">IF(ISNUMBER(C853),IF(C853&gt;C852,A853,""),"")</f>
        <v/>
      </c>
    </row>
    <row r="854" customFormat="false" ht="12.75" hidden="false" customHeight="false" outlineLevel="0" collapsed="false">
      <c r="B854" s="2" t="str">
        <f aca="false">IF(ISNUMBER(A854),B853+1/$G$1,"")</f>
        <v/>
      </c>
      <c r="D854" s="4" t="str">
        <f aca="false">IF(ISNUMBER(C854),IF(C854&gt;C853,A854,""),"")</f>
        <v/>
      </c>
    </row>
    <row r="855" customFormat="false" ht="12.75" hidden="false" customHeight="false" outlineLevel="0" collapsed="false">
      <c r="B855" s="2" t="str">
        <f aca="false">IF(ISNUMBER(A855),B854+1/$G$1,"")</f>
        <v/>
      </c>
      <c r="D855" s="4" t="str">
        <f aca="false">IF(ISNUMBER(C855),IF(C855&gt;C854,A855,""),"")</f>
        <v/>
      </c>
    </row>
    <row r="856" customFormat="false" ht="12.75" hidden="false" customHeight="false" outlineLevel="0" collapsed="false">
      <c r="B856" s="2" t="str">
        <f aca="false">IF(ISNUMBER(A856),B855+1/$G$1,"")</f>
        <v/>
      </c>
      <c r="D856" s="4" t="str">
        <f aca="false">IF(ISNUMBER(C856),IF(C856&gt;C855,A856,""),"")</f>
        <v/>
      </c>
    </row>
    <row r="857" customFormat="false" ht="12.75" hidden="false" customHeight="false" outlineLevel="0" collapsed="false">
      <c r="B857" s="2" t="str">
        <f aca="false">IF(ISNUMBER(A857),B856+1/$G$1,"")</f>
        <v/>
      </c>
      <c r="D857" s="4" t="str">
        <f aca="false">IF(ISNUMBER(C857),IF(C857&gt;C856,A857,""),"")</f>
        <v/>
      </c>
    </row>
    <row r="858" customFormat="false" ht="12.75" hidden="false" customHeight="false" outlineLevel="0" collapsed="false">
      <c r="B858" s="2" t="str">
        <f aca="false">IF(ISNUMBER(A858),B857+1/$G$1,"")</f>
        <v/>
      </c>
      <c r="D858" s="4" t="str">
        <f aca="false">IF(ISNUMBER(C858),IF(C858&gt;C857,A858,""),"")</f>
        <v/>
      </c>
    </row>
    <row r="859" customFormat="false" ht="12.75" hidden="false" customHeight="false" outlineLevel="0" collapsed="false">
      <c r="B859" s="2" t="str">
        <f aca="false">IF(ISNUMBER(A859),B858+1/$G$1,"")</f>
        <v/>
      </c>
      <c r="D859" s="4" t="str">
        <f aca="false">IF(ISNUMBER(C859),IF(C859&gt;C858,A859,""),"")</f>
        <v/>
      </c>
    </row>
    <row r="860" customFormat="false" ht="12.75" hidden="false" customHeight="false" outlineLevel="0" collapsed="false">
      <c r="B860" s="2" t="str">
        <f aca="false">IF(ISNUMBER(A860),B859+1/$G$1,"")</f>
        <v/>
      </c>
      <c r="D860" s="4" t="str">
        <f aca="false">IF(ISNUMBER(C860),IF(C860&gt;C859,A860,""),"")</f>
        <v/>
      </c>
    </row>
    <row r="861" customFormat="false" ht="12.75" hidden="false" customHeight="false" outlineLevel="0" collapsed="false">
      <c r="B861" s="2" t="str">
        <f aca="false">IF(ISNUMBER(A861),B860+1/$G$1,"")</f>
        <v/>
      </c>
      <c r="D861" s="4" t="str">
        <f aca="false">IF(ISNUMBER(C861),IF(C861&gt;C860,A861,""),"")</f>
        <v/>
      </c>
    </row>
    <row r="862" customFormat="false" ht="12.75" hidden="false" customHeight="false" outlineLevel="0" collapsed="false">
      <c r="B862" s="2" t="str">
        <f aca="false">IF(ISNUMBER(A862),B861+1/$G$1,"")</f>
        <v/>
      </c>
      <c r="D862" s="4" t="str">
        <f aca="false">IF(ISNUMBER(C862),IF(C862&gt;C861,A862,""),"")</f>
        <v/>
      </c>
    </row>
    <row r="863" customFormat="false" ht="12.75" hidden="false" customHeight="false" outlineLevel="0" collapsed="false">
      <c r="B863" s="2" t="str">
        <f aca="false">IF(ISNUMBER(A863),B862+1/$G$1,"")</f>
        <v/>
      </c>
      <c r="D863" s="4" t="str">
        <f aca="false">IF(ISNUMBER(C863),IF(C863&gt;C862,A863,""),"")</f>
        <v/>
      </c>
    </row>
    <row r="864" customFormat="false" ht="12.75" hidden="false" customHeight="false" outlineLevel="0" collapsed="false">
      <c r="B864" s="2" t="str">
        <f aca="false">IF(ISNUMBER(A864),B863+1/$G$1,"")</f>
        <v/>
      </c>
      <c r="D864" s="4" t="str">
        <f aca="false">IF(ISNUMBER(C864),IF(C864&gt;C863,A864,""),"")</f>
        <v/>
      </c>
    </row>
    <row r="865" customFormat="false" ht="12.75" hidden="false" customHeight="false" outlineLevel="0" collapsed="false">
      <c r="B865" s="2" t="str">
        <f aca="false">IF(ISNUMBER(A865),B864+1/$G$1,"")</f>
        <v/>
      </c>
      <c r="D865" s="4" t="str">
        <f aca="false">IF(ISNUMBER(C865),IF(C865&gt;C864,A865,""),"")</f>
        <v/>
      </c>
    </row>
    <row r="866" customFormat="false" ht="12.75" hidden="false" customHeight="false" outlineLevel="0" collapsed="false">
      <c r="B866" s="2" t="str">
        <f aca="false">IF(ISNUMBER(A866),B865+1/$G$1,"")</f>
        <v/>
      </c>
      <c r="D866" s="4" t="str">
        <f aca="false">IF(ISNUMBER(C866),IF(C866&gt;C865,A866,""),"")</f>
        <v/>
      </c>
    </row>
    <row r="867" customFormat="false" ht="12.75" hidden="false" customHeight="false" outlineLevel="0" collapsed="false">
      <c r="B867" s="2" t="str">
        <f aca="false">IF(ISNUMBER(A867),B866+1/$G$1,"")</f>
        <v/>
      </c>
      <c r="D867" s="4" t="str">
        <f aca="false">IF(ISNUMBER(C867),IF(C867&gt;C866,A867,""),"")</f>
        <v/>
      </c>
    </row>
    <row r="868" customFormat="false" ht="12.75" hidden="false" customHeight="false" outlineLevel="0" collapsed="false">
      <c r="B868" s="2" t="str">
        <f aca="false">IF(ISNUMBER(A868),B867+1/$G$1,"")</f>
        <v/>
      </c>
      <c r="D868" s="4" t="str">
        <f aca="false">IF(ISNUMBER(C868),IF(C868&gt;C867,A868,""),"")</f>
        <v/>
      </c>
    </row>
    <row r="869" customFormat="false" ht="12.75" hidden="false" customHeight="false" outlineLevel="0" collapsed="false">
      <c r="B869" s="2" t="str">
        <f aca="false">IF(ISNUMBER(A869),B868+1/$G$1,"")</f>
        <v/>
      </c>
      <c r="D869" s="4" t="str">
        <f aca="false">IF(ISNUMBER(C869),IF(C869&gt;C868,A869,""),"")</f>
        <v/>
      </c>
    </row>
    <row r="870" customFormat="false" ht="12.75" hidden="false" customHeight="false" outlineLevel="0" collapsed="false">
      <c r="B870" s="2" t="str">
        <f aca="false">IF(ISNUMBER(A870),B869+1/$G$1,"")</f>
        <v/>
      </c>
      <c r="D870" s="4" t="str">
        <f aca="false">IF(ISNUMBER(C870),IF(C870&gt;C869,A870,""),"")</f>
        <v/>
      </c>
    </row>
    <row r="871" customFormat="false" ht="12.75" hidden="false" customHeight="false" outlineLevel="0" collapsed="false">
      <c r="B871" s="2" t="str">
        <f aca="false">IF(ISNUMBER(A871),B870+1/$G$1,"")</f>
        <v/>
      </c>
      <c r="D871" s="4" t="str">
        <f aca="false">IF(ISNUMBER(C871),IF(C871&gt;C870,A871,""),"")</f>
        <v/>
      </c>
    </row>
    <row r="872" customFormat="false" ht="12.75" hidden="false" customHeight="false" outlineLevel="0" collapsed="false">
      <c r="B872" s="2" t="str">
        <f aca="false">IF(ISNUMBER(A872),B871+1/$G$1,"")</f>
        <v/>
      </c>
      <c r="D872" s="4" t="str">
        <f aca="false">IF(ISNUMBER(C872),IF(C872&gt;C871,A872,""),"")</f>
        <v/>
      </c>
    </row>
    <row r="873" customFormat="false" ht="12.75" hidden="false" customHeight="false" outlineLevel="0" collapsed="false">
      <c r="B873" s="2" t="str">
        <f aca="false">IF(ISNUMBER(A873),B872+1/$G$1,"")</f>
        <v/>
      </c>
      <c r="D873" s="4" t="str">
        <f aca="false">IF(ISNUMBER(C873),IF(C873&gt;C872,A873,""),"")</f>
        <v/>
      </c>
    </row>
    <row r="874" customFormat="false" ht="12.75" hidden="false" customHeight="false" outlineLevel="0" collapsed="false">
      <c r="B874" s="2" t="str">
        <f aca="false">IF(ISNUMBER(A874),B873+1/$G$1,"")</f>
        <v/>
      </c>
      <c r="D874" s="4" t="str">
        <f aca="false">IF(ISNUMBER(C874),IF(C874&gt;C873,A874,""),"")</f>
        <v/>
      </c>
    </row>
    <row r="875" customFormat="false" ht="12.75" hidden="false" customHeight="false" outlineLevel="0" collapsed="false">
      <c r="B875" s="2" t="str">
        <f aca="false">IF(ISNUMBER(A875),B874+1/$G$1,"")</f>
        <v/>
      </c>
      <c r="D875" s="4" t="str">
        <f aca="false">IF(ISNUMBER(C875),IF(C875&gt;C874,A875,""),"")</f>
        <v/>
      </c>
    </row>
    <row r="876" customFormat="false" ht="12.75" hidden="false" customHeight="false" outlineLevel="0" collapsed="false">
      <c r="B876" s="2" t="str">
        <f aca="false">IF(ISNUMBER(A876),B875+1/$G$1,"")</f>
        <v/>
      </c>
      <c r="D876" s="4" t="str">
        <f aca="false">IF(ISNUMBER(C876),IF(C876&gt;C875,A876,""),"")</f>
        <v/>
      </c>
    </row>
    <row r="877" customFormat="false" ht="12.75" hidden="false" customHeight="false" outlineLevel="0" collapsed="false">
      <c r="B877" s="2" t="str">
        <f aca="false">IF(ISNUMBER(A877),B876+1/$G$1,"")</f>
        <v/>
      </c>
      <c r="D877" s="4" t="str">
        <f aca="false">IF(ISNUMBER(C877),IF(C877&gt;C876,A877,""),"")</f>
        <v/>
      </c>
    </row>
    <row r="878" customFormat="false" ht="12.75" hidden="false" customHeight="false" outlineLevel="0" collapsed="false">
      <c r="B878" s="2" t="str">
        <f aca="false">IF(ISNUMBER(A878),B877+1/$G$1,"")</f>
        <v/>
      </c>
      <c r="D878" s="4" t="str">
        <f aca="false">IF(ISNUMBER(C878),IF(C878&gt;C877,A878,""),"")</f>
        <v/>
      </c>
    </row>
    <row r="879" customFormat="false" ht="12.75" hidden="false" customHeight="false" outlineLevel="0" collapsed="false">
      <c r="B879" s="2" t="str">
        <f aca="false">IF(ISNUMBER(A879),B878+1/$G$1,"")</f>
        <v/>
      </c>
      <c r="D879" s="4" t="str">
        <f aca="false">IF(ISNUMBER(C879),IF(C879&gt;C878,A879,""),"")</f>
        <v/>
      </c>
    </row>
    <row r="880" customFormat="false" ht="12.75" hidden="false" customHeight="false" outlineLevel="0" collapsed="false">
      <c r="B880" s="2" t="str">
        <f aca="false">IF(ISNUMBER(A880),B879+1/$G$1,"")</f>
        <v/>
      </c>
      <c r="D880" s="4" t="str">
        <f aca="false">IF(ISNUMBER(C880),IF(C880&gt;C879,A880,""),"")</f>
        <v/>
      </c>
    </row>
    <row r="881" customFormat="false" ht="12.75" hidden="false" customHeight="false" outlineLevel="0" collapsed="false">
      <c r="B881" s="2" t="str">
        <f aca="false">IF(ISNUMBER(A881),B880+1/$G$1,"")</f>
        <v/>
      </c>
      <c r="D881" s="4" t="str">
        <f aca="false">IF(ISNUMBER(C881),IF(C881&gt;C880,A881,""),"")</f>
        <v/>
      </c>
    </row>
    <row r="882" customFormat="false" ht="12.75" hidden="false" customHeight="false" outlineLevel="0" collapsed="false">
      <c r="B882" s="2" t="str">
        <f aca="false">IF(ISNUMBER(A882),B881+1/$G$1,"")</f>
        <v/>
      </c>
      <c r="D882" s="4" t="str">
        <f aca="false">IF(ISNUMBER(C882),IF(C882&gt;C881,A882,""),"")</f>
        <v/>
      </c>
    </row>
    <row r="883" customFormat="false" ht="12.75" hidden="false" customHeight="false" outlineLevel="0" collapsed="false">
      <c r="B883" s="2" t="str">
        <f aca="false">IF(ISNUMBER(A883),B882+1/$G$1,"")</f>
        <v/>
      </c>
      <c r="D883" s="4" t="str">
        <f aca="false">IF(ISNUMBER(C883),IF(C883&gt;C882,A883,""),"")</f>
        <v/>
      </c>
    </row>
    <row r="884" customFormat="false" ht="12.75" hidden="false" customHeight="false" outlineLevel="0" collapsed="false">
      <c r="B884" s="2" t="str">
        <f aca="false">IF(ISNUMBER(A884),B883+1/$G$1,"")</f>
        <v/>
      </c>
      <c r="D884" s="4" t="str">
        <f aca="false">IF(ISNUMBER(C884),IF(C884&gt;C883,A884,""),"")</f>
        <v/>
      </c>
    </row>
    <row r="885" customFormat="false" ht="12.75" hidden="false" customHeight="false" outlineLevel="0" collapsed="false">
      <c r="B885" s="2" t="str">
        <f aca="false">IF(ISNUMBER(A885),B884+1/$G$1,"")</f>
        <v/>
      </c>
      <c r="D885" s="4" t="str">
        <f aca="false">IF(ISNUMBER(C885),IF(C885&gt;C884,A885,""),"")</f>
        <v/>
      </c>
    </row>
    <row r="886" customFormat="false" ht="12.75" hidden="false" customHeight="false" outlineLevel="0" collapsed="false">
      <c r="B886" s="2" t="str">
        <f aca="false">IF(ISNUMBER(A886),B885+1/$G$1,"")</f>
        <v/>
      </c>
      <c r="D886" s="4" t="str">
        <f aca="false">IF(ISNUMBER(C886),IF(C886&gt;C885,A886,""),"")</f>
        <v/>
      </c>
    </row>
    <row r="887" customFormat="false" ht="12.75" hidden="false" customHeight="false" outlineLevel="0" collapsed="false">
      <c r="B887" s="2" t="str">
        <f aca="false">IF(ISNUMBER(A887),B886+1/$G$1,"")</f>
        <v/>
      </c>
      <c r="D887" s="4" t="str">
        <f aca="false">IF(ISNUMBER(C887),IF(C887&gt;C886,A887,""),"")</f>
        <v/>
      </c>
    </row>
    <row r="888" customFormat="false" ht="12.75" hidden="false" customHeight="false" outlineLevel="0" collapsed="false">
      <c r="B888" s="2" t="str">
        <f aca="false">IF(ISNUMBER(A888),B887+1/$G$1,"")</f>
        <v/>
      </c>
      <c r="D888" s="4" t="str">
        <f aca="false">IF(ISNUMBER(C888),IF(C888&gt;C887,A888,""),"")</f>
        <v/>
      </c>
    </row>
    <row r="889" customFormat="false" ht="12.75" hidden="false" customHeight="false" outlineLevel="0" collapsed="false">
      <c r="B889" s="2" t="str">
        <f aca="false">IF(ISNUMBER(A889),B888+1/$G$1,"")</f>
        <v/>
      </c>
      <c r="D889" s="4" t="str">
        <f aca="false">IF(ISNUMBER(C889),IF(C889&gt;C888,A889,""),"")</f>
        <v/>
      </c>
    </row>
    <row r="890" customFormat="false" ht="12.75" hidden="false" customHeight="false" outlineLevel="0" collapsed="false">
      <c r="B890" s="2" t="str">
        <f aca="false">IF(ISNUMBER(A890),B889+1/$G$1,"")</f>
        <v/>
      </c>
      <c r="D890" s="4" t="str">
        <f aca="false">IF(ISNUMBER(C890),IF(C890&gt;C889,A890,""),"")</f>
        <v/>
      </c>
    </row>
    <row r="891" customFormat="false" ht="12.75" hidden="false" customHeight="false" outlineLevel="0" collapsed="false">
      <c r="B891" s="2" t="str">
        <f aca="false">IF(ISNUMBER(A891),B890+1/$G$1,"")</f>
        <v/>
      </c>
      <c r="D891" s="4" t="str">
        <f aca="false">IF(ISNUMBER(C891),IF(C891&gt;C890,A891,""),"")</f>
        <v/>
      </c>
    </row>
    <row r="892" customFormat="false" ht="12.75" hidden="false" customHeight="false" outlineLevel="0" collapsed="false">
      <c r="B892" s="2" t="str">
        <f aca="false">IF(ISNUMBER(A892),B891+1/$G$1,"")</f>
        <v/>
      </c>
      <c r="D892" s="4" t="str">
        <f aca="false">IF(ISNUMBER(C892),IF(C892&gt;C891,A892,""),"")</f>
        <v/>
      </c>
    </row>
    <row r="893" customFormat="false" ht="12.75" hidden="false" customHeight="false" outlineLevel="0" collapsed="false">
      <c r="B893" s="2" t="str">
        <f aca="false">IF(ISNUMBER(A893),B892+1/$G$1,"")</f>
        <v/>
      </c>
      <c r="D893" s="4" t="str">
        <f aca="false">IF(ISNUMBER(C893),IF(C893&gt;C892,A893,""),"")</f>
        <v/>
      </c>
    </row>
    <row r="894" customFormat="false" ht="12.75" hidden="false" customHeight="false" outlineLevel="0" collapsed="false">
      <c r="B894" s="2" t="str">
        <f aca="false">IF(ISNUMBER(A894),B893+1/$G$1,"")</f>
        <v/>
      </c>
      <c r="D894" s="4" t="str">
        <f aca="false">IF(ISNUMBER(C894),IF(C894&gt;C893,A894,""),"")</f>
        <v/>
      </c>
    </row>
    <row r="895" customFormat="false" ht="12.75" hidden="false" customHeight="false" outlineLevel="0" collapsed="false">
      <c r="B895" s="2" t="str">
        <f aca="false">IF(ISNUMBER(A895),B894+1/$G$1,"")</f>
        <v/>
      </c>
      <c r="D895" s="4" t="str">
        <f aca="false">IF(ISNUMBER(C895),IF(C895&gt;C894,A895,""),"")</f>
        <v/>
      </c>
    </row>
    <row r="896" customFormat="false" ht="12.75" hidden="false" customHeight="false" outlineLevel="0" collapsed="false">
      <c r="B896" s="2" t="str">
        <f aca="false">IF(ISNUMBER(A896),B895+1/$G$1,"")</f>
        <v/>
      </c>
      <c r="D896" s="4" t="str">
        <f aca="false">IF(ISNUMBER(C896),IF(C896&gt;C895,A896,""),"")</f>
        <v/>
      </c>
    </row>
    <row r="897" customFormat="false" ht="12.75" hidden="false" customHeight="false" outlineLevel="0" collapsed="false">
      <c r="B897" s="2" t="str">
        <f aca="false">IF(ISNUMBER(A897),B896+1/$G$1,"")</f>
        <v/>
      </c>
      <c r="D897" s="4" t="str">
        <f aca="false">IF(ISNUMBER(C897),IF(C897&gt;C896,A897,""),"")</f>
        <v/>
      </c>
    </row>
    <row r="898" customFormat="false" ht="12.75" hidden="false" customHeight="false" outlineLevel="0" collapsed="false">
      <c r="B898" s="2" t="str">
        <f aca="false">IF(ISNUMBER(A898),B897+1/$G$1,"")</f>
        <v/>
      </c>
      <c r="D898" s="4" t="str">
        <f aca="false">IF(ISNUMBER(C898),IF(C898&gt;C897,A898,""),"")</f>
        <v/>
      </c>
    </row>
    <row r="899" customFormat="false" ht="12.75" hidden="false" customHeight="false" outlineLevel="0" collapsed="false">
      <c r="B899" s="2" t="str">
        <f aca="false">IF(ISNUMBER(A899),B898+1/$G$1,"")</f>
        <v/>
      </c>
      <c r="D899" s="4" t="str">
        <f aca="false">IF(ISNUMBER(C899),IF(C899&gt;C898,A899,""),"")</f>
        <v/>
      </c>
    </row>
    <row r="900" customFormat="false" ht="12.75" hidden="false" customHeight="false" outlineLevel="0" collapsed="false">
      <c r="B900" s="2" t="str">
        <f aca="false">IF(ISNUMBER(A900),B899+1/$G$1,"")</f>
        <v/>
      </c>
      <c r="D900" s="4" t="str">
        <f aca="false">IF(ISNUMBER(C900),IF(C900&gt;C899,A900,""),"")</f>
        <v/>
      </c>
    </row>
    <row r="901" customFormat="false" ht="12.75" hidden="false" customHeight="false" outlineLevel="0" collapsed="false">
      <c r="B901" s="2" t="str">
        <f aca="false">IF(ISNUMBER(A901),B900+1/$G$1,"")</f>
        <v/>
      </c>
      <c r="D901" s="4" t="str">
        <f aca="false">IF(ISNUMBER(C901),IF(C901&gt;C900,A901,""),"")</f>
        <v/>
      </c>
    </row>
    <row r="902" customFormat="false" ht="12.75" hidden="false" customHeight="false" outlineLevel="0" collapsed="false">
      <c r="B902" s="2" t="str">
        <f aca="false">IF(ISNUMBER(A902),B901+1/$G$1,"")</f>
        <v/>
      </c>
      <c r="D902" s="4" t="str">
        <f aca="false">IF(ISNUMBER(C902),IF(C902&gt;C901,A902,""),"")</f>
        <v/>
      </c>
    </row>
    <row r="903" customFormat="false" ht="12.75" hidden="false" customHeight="false" outlineLevel="0" collapsed="false">
      <c r="B903" s="2" t="str">
        <f aca="false">IF(ISNUMBER(A903),B902+1/$G$1,"")</f>
        <v/>
      </c>
      <c r="D903" s="4" t="str">
        <f aca="false">IF(ISNUMBER(C903),IF(C903&gt;C902,A903,""),"")</f>
        <v/>
      </c>
    </row>
    <row r="904" customFormat="false" ht="12.75" hidden="false" customHeight="false" outlineLevel="0" collapsed="false">
      <c r="B904" s="2" t="str">
        <f aca="false">IF(ISNUMBER(A904),B903+1/$G$1,"")</f>
        <v/>
      </c>
      <c r="D904" s="4" t="str">
        <f aca="false">IF(ISNUMBER(C904),IF(C904&gt;C903,A904,""),"")</f>
        <v/>
      </c>
    </row>
    <row r="905" customFormat="false" ht="12.75" hidden="false" customHeight="false" outlineLevel="0" collapsed="false">
      <c r="B905" s="2" t="str">
        <f aca="false">IF(ISNUMBER(A905),B904+1/$G$1,"")</f>
        <v/>
      </c>
      <c r="D905" s="4" t="str">
        <f aca="false">IF(ISNUMBER(C905),IF(C905&gt;C904,A905,""),"")</f>
        <v/>
      </c>
    </row>
    <row r="906" customFormat="false" ht="12.75" hidden="false" customHeight="false" outlineLevel="0" collapsed="false">
      <c r="B906" s="2" t="str">
        <f aca="false">IF(ISNUMBER(A906),B905+1/$G$1,"")</f>
        <v/>
      </c>
      <c r="D906" s="4" t="str">
        <f aca="false">IF(ISNUMBER(C906),IF(C906&gt;C905,A906,""),"")</f>
        <v/>
      </c>
    </row>
    <row r="907" customFormat="false" ht="12.75" hidden="false" customHeight="false" outlineLevel="0" collapsed="false">
      <c r="B907" s="2" t="str">
        <f aca="false">IF(ISNUMBER(A907),B906+1/$G$1,"")</f>
        <v/>
      </c>
      <c r="D907" s="4" t="str">
        <f aca="false">IF(ISNUMBER(C907),IF(C907&gt;C906,A907,""),"")</f>
        <v/>
      </c>
    </row>
    <row r="908" customFormat="false" ht="12.75" hidden="false" customHeight="false" outlineLevel="0" collapsed="false">
      <c r="B908" s="2" t="str">
        <f aca="false">IF(ISNUMBER(A908),B907+1/$G$1,"")</f>
        <v/>
      </c>
      <c r="D908" s="4" t="str">
        <f aca="false">IF(ISNUMBER(C908),IF(C908&gt;C907,A908,""),"")</f>
        <v/>
      </c>
    </row>
    <row r="909" customFormat="false" ht="12.75" hidden="false" customHeight="false" outlineLevel="0" collapsed="false">
      <c r="B909" s="2" t="str">
        <f aca="false">IF(ISNUMBER(A909),B908+1/$G$1,"")</f>
        <v/>
      </c>
      <c r="D909" s="4" t="str">
        <f aca="false">IF(ISNUMBER(C909),IF(C909&gt;C908,A909,""),"")</f>
        <v/>
      </c>
    </row>
    <row r="910" customFormat="false" ht="12.75" hidden="false" customHeight="false" outlineLevel="0" collapsed="false">
      <c r="B910" s="2" t="str">
        <f aca="false">IF(ISNUMBER(A910),B909+1/$G$1,"")</f>
        <v/>
      </c>
      <c r="D910" s="4" t="str">
        <f aca="false">IF(ISNUMBER(C910),IF(C910&gt;C909,A910,""),"")</f>
        <v/>
      </c>
    </row>
    <row r="911" customFormat="false" ht="12.75" hidden="false" customHeight="false" outlineLevel="0" collapsed="false">
      <c r="B911" s="2" t="str">
        <f aca="false">IF(ISNUMBER(A911),B910+1/$G$1,"")</f>
        <v/>
      </c>
      <c r="D911" s="4" t="str">
        <f aca="false">IF(ISNUMBER(C911),IF(C911&gt;C910,A911,""),"")</f>
        <v/>
      </c>
    </row>
    <row r="912" customFormat="false" ht="12.75" hidden="false" customHeight="false" outlineLevel="0" collapsed="false">
      <c r="B912" s="2" t="str">
        <f aca="false">IF(ISNUMBER(A912),B911+1/$G$1,"")</f>
        <v/>
      </c>
      <c r="D912" s="4" t="str">
        <f aca="false">IF(ISNUMBER(C912),IF(C912&gt;C911,A912,""),"")</f>
        <v/>
      </c>
    </row>
    <row r="913" customFormat="false" ht="12.75" hidden="false" customHeight="false" outlineLevel="0" collapsed="false">
      <c r="B913" s="2" t="str">
        <f aca="false">IF(ISNUMBER(A913),B912+1/$G$1,"")</f>
        <v/>
      </c>
      <c r="D913" s="4" t="str">
        <f aca="false">IF(ISNUMBER(C913),IF(C913&gt;C912,A913,""),"")</f>
        <v/>
      </c>
    </row>
    <row r="914" customFormat="false" ht="12.75" hidden="false" customHeight="false" outlineLevel="0" collapsed="false">
      <c r="B914" s="2" t="str">
        <f aca="false">IF(ISNUMBER(A914),B913+1/$G$1,"")</f>
        <v/>
      </c>
      <c r="D914" s="4" t="str">
        <f aca="false">IF(ISNUMBER(C914),IF(C914&gt;C913,A914,""),"")</f>
        <v/>
      </c>
    </row>
    <row r="915" customFormat="false" ht="12.75" hidden="false" customHeight="false" outlineLevel="0" collapsed="false">
      <c r="B915" s="2" t="str">
        <f aca="false">IF(ISNUMBER(A915),B914+1/$G$1,"")</f>
        <v/>
      </c>
      <c r="D915" s="4" t="str">
        <f aca="false">IF(ISNUMBER(C915),IF(C915&gt;C914,A915,""),"")</f>
        <v/>
      </c>
    </row>
    <row r="916" customFormat="false" ht="12.75" hidden="false" customHeight="false" outlineLevel="0" collapsed="false">
      <c r="B916" s="2" t="str">
        <f aca="false">IF(ISNUMBER(A916),B915+1/$G$1,"")</f>
        <v/>
      </c>
      <c r="D916" s="4" t="str">
        <f aca="false">IF(ISNUMBER(C916),IF(C916&gt;C915,A916,""),"")</f>
        <v/>
      </c>
    </row>
    <row r="917" customFormat="false" ht="12.75" hidden="false" customHeight="false" outlineLevel="0" collapsed="false">
      <c r="B917" s="2" t="str">
        <f aca="false">IF(ISNUMBER(A917),B916+1/$G$1,"")</f>
        <v/>
      </c>
      <c r="D917" s="4" t="str">
        <f aca="false">IF(ISNUMBER(C917),IF(C917&gt;C916,A917,""),"")</f>
        <v/>
      </c>
    </row>
    <row r="918" customFormat="false" ht="12.75" hidden="false" customHeight="false" outlineLevel="0" collapsed="false">
      <c r="B918" s="2" t="str">
        <f aca="false">IF(ISNUMBER(A918),B917+1/$G$1,"")</f>
        <v/>
      </c>
      <c r="D918" s="4" t="str">
        <f aca="false">IF(ISNUMBER(C918),IF(C918&gt;C917,A918,""),"")</f>
        <v/>
      </c>
    </row>
    <row r="919" customFormat="false" ht="12.75" hidden="false" customHeight="false" outlineLevel="0" collapsed="false">
      <c r="B919" s="2" t="str">
        <f aca="false">IF(ISNUMBER(A919),B918+1/$G$1,"")</f>
        <v/>
      </c>
      <c r="D919" s="4" t="str">
        <f aca="false">IF(ISNUMBER(C919),IF(C919&gt;C918,A919,""),"")</f>
        <v/>
      </c>
    </row>
    <row r="920" customFormat="false" ht="12.75" hidden="false" customHeight="false" outlineLevel="0" collapsed="false">
      <c r="B920" s="2" t="str">
        <f aca="false">IF(ISNUMBER(A920),B919+1/$G$1,"")</f>
        <v/>
      </c>
      <c r="D920" s="4" t="str">
        <f aca="false">IF(ISNUMBER(C920),IF(C920&gt;C919,A920,""),"")</f>
        <v/>
      </c>
    </row>
    <row r="921" customFormat="false" ht="12.75" hidden="false" customHeight="false" outlineLevel="0" collapsed="false">
      <c r="B921" s="2" t="str">
        <f aca="false">IF(ISNUMBER(A921),B920+1/$G$1,"")</f>
        <v/>
      </c>
      <c r="D921" s="4" t="str">
        <f aca="false">IF(ISNUMBER(C921),IF(C921&gt;C920,A921,""),"")</f>
        <v/>
      </c>
    </row>
    <row r="922" customFormat="false" ht="12.75" hidden="false" customHeight="false" outlineLevel="0" collapsed="false">
      <c r="B922" s="2" t="str">
        <f aca="false">IF(ISNUMBER(A922),B921+1/$G$1,"")</f>
        <v/>
      </c>
      <c r="D922" s="4" t="str">
        <f aca="false">IF(ISNUMBER(C922),IF(C922&gt;C921,A922,""),"")</f>
        <v/>
      </c>
    </row>
    <row r="923" customFormat="false" ht="12.75" hidden="false" customHeight="false" outlineLevel="0" collapsed="false">
      <c r="B923" s="2" t="str">
        <f aca="false">IF(ISNUMBER(A923),B922+1/$G$1,"")</f>
        <v/>
      </c>
      <c r="D923" s="4" t="str">
        <f aca="false">IF(ISNUMBER(C923),IF(C923&gt;C922,A923,""),"")</f>
        <v/>
      </c>
    </row>
    <row r="924" customFormat="false" ht="12.75" hidden="false" customHeight="false" outlineLevel="0" collapsed="false">
      <c r="B924" s="2" t="str">
        <f aca="false">IF(ISNUMBER(A924),B923+1/$G$1,"")</f>
        <v/>
      </c>
      <c r="D924" s="4" t="str">
        <f aca="false">IF(ISNUMBER(C924),IF(C924&gt;C923,A924,""),"")</f>
        <v/>
      </c>
    </row>
    <row r="925" customFormat="false" ht="12.75" hidden="false" customHeight="false" outlineLevel="0" collapsed="false">
      <c r="B925" s="2" t="str">
        <f aca="false">IF(ISNUMBER(A925),B924+1/$G$1,"")</f>
        <v/>
      </c>
      <c r="D925" s="4" t="str">
        <f aca="false">IF(ISNUMBER(C925),IF(C925&gt;C924,A925,""),"")</f>
        <v/>
      </c>
    </row>
    <row r="926" customFormat="false" ht="12.75" hidden="false" customHeight="false" outlineLevel="0" collapsed="false">
      <c r="B926" s="2" t="str">
        <f aca="false">IF(ISNUMBER(A926),B925+1/$G$1,"")</f>
        <v/>
      </c>
      <c r="D926" s="4" t="str">
        <f aca="false">IF(ISNUMBER(C926),IF(C926&gt;C925,A926,""),"")</f>
        <v/>
      </c>
    </row>
    <row r="927" customFormat="false" ht="12.75" hidden="false" customHeight="false" outlineLevel="0" collapsed="false">
      <c r="B927" s="2" t="str">
        <f aca="false">IF(ISNUMBER(A927),B926+1/$G$1,"")</f>
        <v/>
      </c>
      <c r="D927" s="4" t="str">
        <f aca="false">IF(ISNUMBER(C927),IF(C927&gt;C926,A927,""),"")</f>
        <v/>
      </c>
    </row>
    <row r="928" customFormat="false" ht="12.75" hidden="false" customHeight="false" outlineLevel="0" collapsed="false">
      <c r="B928" s="2" t="str">
        <f aca="false">IF(ISNUMBER(A928),B927+1/$G$1,"")</f>
        <v/>
      </c>
      <c r="D928" s="4" t="str">
        <f aca="false">IF(ISNUMBER(C928),IF(C928&gt;C927,A928,""),"")</f>
        <v/>
      </c>
    </row>
    <row r="929" customFormat="false" ht="12.75" hidden="false" customHeight="false" outlineLevel="0" collapsed="false">
      <c r="B929" s="2" t="str">
        <f aca="false">IF(ISNUMBER(A929),B928+1/$G$1,"")</f>
        <v/>
      </c>
      <c r="D929" s="4" t="str">
        <f aca="false">IF(ISNUMBER(C929),IF(C929&gt;C928,A929,""),"")</f>
        <v/>
      </c>
    </row>
    <row r="930" customFormat="false" ht="12.75" hidden="false" customHeight="false" outlineLevel="0" collapsed="false">
      <c r="B930" s="2" t="str">
        <f aca="false">IF(ISNUMBER(A930),B929+1/$G$1,"")</f>
        <v/>
      </c>
      <c r="D930" s="4" t="str">
        <f aca="false">IF(ISNUMBER(C930),IF(C930&gt;C929,A930,""),"")</f>
        <v/>
      </c>
    </row>
    <row r="931" customFormat="false" ht="12.75" hidden="false" customHeight="false" outlineLevel="0" collapsed="false">
      <c r="B931" s="2" t="str">
        <f aca="false">IF(ISNUMBER(A931),B930+1/$G$1,"")</f>
        <v/>
      </c>
      <c r="D931" s="4" t="str">
        <f aca="false">IF(ISNUMBER(C931),IF(C931&gt;C930,A931,""),"")</f>
        <v/>
      </c>
    </row>
    <row r="932" customFormat="false" ht="12.75" hidden="false" customHeight="false" outlineLevel="0" collapsed="false">
      <c r="B932" s="2" t="str">
        <f aca="false">IF(ISNUMBER(A932),B931+1/$G$1,"")</f>
        <v/>
      </c>
      <c r="D932" s="4" t="str">
        <f aca="false">IF(ISNUMBER(C932),IF(C932&gt;C931,A932,""),"")</f>
        <v/>
      </c>
    </row>
    <row r="933" customFormat="false" ht="12.75" hidden="false" customHeight="false" outlineLevel="0" collapsed="false">
      <c r="B933" s="2" t="str">
        <f aca="false">IF(ISNUMBER(A933),B932+1/$G$1,"")</f>
        <v/>
      </c>
      <c r="D933" s="4" t="str">
        <f aca="false">IF(ISNUMBER(C933),IF(C933&gt;C932,A933,""),"")</f>
        <v/>
      </c>
    </row>
    <row r="934" customFormat="false" ht="12.75" hidden="false" customHeight="false" outlineLevel="0" collapsed="false">
      <c r="B934" s="2" t="str">
        <f aca="false">IF(ISNUMBER(A934),B933+1/$G$1,"")</f>
        <v/>
      </c>
      <c r="D934" s="4" t="str">
        <f aca="false">IF(ISNUMBER(C934),IF(C934&gt;C933,A934,""),"")</f>
        <v/>
      </c>
    </row>
    <row r="935" customFormat="false" ht="12.75" hidden="false" customHeight="false" outlineLevel="0" collapsed="false">
      <c r="B935" s="2" t="str">
        <f aca="false">IF(ISNUMBER(A935),B934+1/$G$1,"")</f>
        <v/>
      </c>
      <c r="D935" s="4" t="str">
        <f aca="false">IF(ISNUMBER(C935),IF(C935&gt;C934,A935,""),"")</f>
        <v/>
      </c>
    </row>
    <row r="936" customFormat="false" ht="12.75" hidden="false" customHeight="false" outlineLevel="0" collapsed="false">
      <c r="B936" s="2" t="str">
        <f aca="false">IF(ISNUMBER(A936),B935+1/$G$1,"")</f>
        <v/>
      </c>
      <c r="D936" s="4" t="str">
        <f aca="false">IF(ISNUMBER(C936),IF(C936&gt;C935,A936,""),"")</f>
        <v/>
      </c>
    </row>
    <row r="937" customFormat="false" ht="12.75" hidden="false" customHeight="false" outlineLevel="0" collapsed="false">
      <c r="B937" s="2" t="str">
        <f aca="false">IF(ISNUMBER(A937),B936+1/$G$1,"")</f>
        <v/>
      </c>
      <c r="D937" s="4" t="str">
        <f aca="false">IF(ISNUMBER(C937),IF(C937&gt;C936,A937,""),"")</f>
        <v/>
      </c>
    </row>
    <row r="938" customFormat="false" ht="12.75" hidden="false" customHeight="false" outlineLevel="0" collapsed="false">
      <c r="B938" s="2" t="str">
        <f aca="false">IF(ISNUMBER(A938),B937+1/$G$1,"")</f>
        <v/>
      </c>
      <c r="D938" s="4" t="str">
        <f aca="false">IF(ISNUMBER(C938),IF(C938&gt;C937,A938,""),"")</f>
        <v/>
      </c>
    </row>
    <row r="939" customFormat="false" ht="12.75" hidden="false" customHeight="false" outlineLevel="0" collapsed="false">
      <c r="B939" s="2" t="str">
        <f aca="false">IF(ISNUMBER(A939),B938+1/$G$1,"")</f>
        <v/>
      </c>
      <c r="D939" s="4" t="str">
        <f aca="false">IF(ISNUMBER(C939),IF(C939&gt;C938,A939,""),"")</f>
        <v/>
      </c>
    </row>
    <row r="940" customFormat="false" ht="12.75" hidden="false" customHeight="false" outlineLevel="0" collapsed="false">
      <c r="B940" s="2" t="str">
        <f aca="false">IF(ISNUMBER(A940),B939+1/$G$1,"")</f>
        <v/>
      </c>
      <c r="D940" s="4" t="str">
        <f aca="false">IF(ISNUMBER(C940),IF(C940&gt;C939,A940,""),"")</f>
        <v/>
      </c>
    </row>
    <row r="941" customFormat="false" ht="12.75" hidden="false" customHeight="false" outlineLevel="0" collapsed="false">
      <c r="B941" s="2" t="str">
        <f aca="false">IF(ISNUMBER(A941),B940+1/$G$1,"")</f>
        <v/>
      </c>
      <c r="D941" s="4" t="str">
        <f aca="false">IF(ISNUMBER(C941),IF(C941&gt;C940,A941,""),"")</f>
        <v/>
      </c>
    </row>
    <row r="942" customFormat="false" ht="12.75" hidden="false" customHeight="false" outlineLevel="0" collapsed="false">
      <c r="B942" s="2" t="str">
        <f aca="false">IF(ISNUMBER(A942),B941+1/$G$1,"")</f>
        <v/>
      </c>
      <c r="D942" s="4" t="str">
        <f aca="false">IF(ISNUMBER(C942),IF(C942&gt;C941,A942,""),"")</f>
        <v/>
      </c>
    </row>
    <row r="943" customFormat="false" ht="12.75" hidden="false" customHeight="false" outlineLevel="0" collapsed="false">
      <c r="B943" s="2" t="str">
        <f aca="false">IF(ISNUMBER(A943),B942+1/$G$1,"")</f>
        <v/>
      </c>
      <c r="D943" s="4" t="str">
        <f aca="false">IF(ISNUMBER(C943),IF(C943&gt;C942,A943,""),"")</f>
        <v/>
      </c>
    </row>
    <row r="944" customFormat="false" ht="12.75" hidden="false" customHeight="false" outlineLevel="0" collapsed="false">
      <c r="B944" s="2" t="str">
        <f aca="false">IF(ISNUMBER(A944),B943+1/$G$1,"")</f>
        <v/>
      </c>
      <c r="D944" s="4" t="str">
        <f aca="false">IF(ISNUMBER(C944),IF(C944&gt;C943,A944,""),"")</f>
        <v/>
      </c>
    </row>
    <row r="945" customFormat="false" ht="12.75" hidden="false" customHeight="false" outlineLevel="0" collapsed="false">
      <c r="B945" s="2" t="str">
        <f aca="false">IF(ISNUMBER(A945),B944+1/$G$1,"")</f>
        <v/>
      </c>
      <c r="D945" s="4" t="str">
        <f aca="false">IF(ISNUMBER(C945),IF(C945&gt;C944,A945,""),"")</f>
        <v/>
      </c>
    </row>
    <row r="946" customFormat="false" ht="12.75" hidden="false" customHeight="false" outlineLevel="0" collapsed="false">
      <c r="B946" s="2" t="str">
        <f aca="false">IF(ISNUMBER(A946),B945+1/$G$1,"")</f>
        <v/>
      </c>
      <c r="D946" s="4" t="str">
        <f aca="false">IF(ISNUMBER(C946),IF(C946&gt;C945,A946,""),"")</f>
        <v/>
      </c>
    </row>
    <row r="947" customFormat="false" ht="12.75" hidden="false" customHeight="false" outlineLevel="0" collapsed="false">
      <c r="B947" s="2" t="str">
        <f aca="false">IF(ISNUMBER(A947),B946+1/$G$1,"")</f>
        <v/>
      </c>
      <c r="D947" s="4" t="str">
        <f aca="false">IF(ISNUMBER(C947),IF(C947&gt;C946,A947,""),"")</f>
        <v/>
      </c>
    </row>
    <row r="948" customFormat="false" ht="12.75" hidden="false" customHeight="false" outlineLevel="0" collapsed="false">
      <c r="B948" s="2" t="str">
        <f aca="false">IF(ISNUMBER(A948),B947+1/$G$1,"")</f>
        <v/>
      </c>
      <c r="D948" s="4" t="str">
        <f aca="false">IF(ISNUMBER(C948),IF(C948&gt;C947,A948,""),"")</f>
        <v/>
      </c>
    </row>
    <row r="949" customFormat="false" ht="12.75" hidden="false" customHeight="false" outlineLevel="0" collapsed="false">
      <c r="B949" s="2" t="str">
        <f aca="false">IF(ISNUMBER(A949),B948+1/$G$1,"")</f>
        <v/>
      </c>
      <c r="D949" s="4" t="str">
        <f aca="false">IF(ISNUMBER(C949),IF(C949&gt;C948,A949,""),"")</f>
        <v/>
      </c>
    </row>
    <row r="950" customFormat="false" ht="12.75" hidden="false" customHeight="false" outlineLevel="0" collapsed="false">
      <c r="B950" s="2" t="str">
        <f aca="false">IF(ISNUMBER(A950),B949+1/$G$1,"")</f>
        <v/>
      </c>
      <c r="D950" s="4" t="str">
        <f aca="false">IF(ISNUMBER(C950),IF(C950&gt;C949,A950,""),"")</f>
        <v/>
      </c>
    </row>
    <row r="951" customFormat="false" ht="12.75" hidden="false" customHeight="false" outlineLevel="0" collapsed="false">
      <c r="B951" s="2" t="str">
        <f aca="false">IF(ISNUMBER(A951),B950+1/$G$1,"")</f>
        <v/>
      </c>
      <c r="D951" s="4" t="str">
        <f aca="false">IF(ISNUMBER(C951),IF(C951&gt;C950,A951,""),"")</f>
        <v/>
      </c>
    </row>
    <row r="952" customFormat="false" ht="12.75" hidden="false" customHeight="false" outlineLevel="0" collapsed="false">
      <c r="B952" s="2" t="str">
        <f aca="false">IF(ISNUMBER(A952),B951+1/$G$1,"")</f>
        <v/>
      </c>
      <c r="D952" s="4" t="str">
        <f aca="false">IF(ISNUMBER(C952),IF(C952&gt;C951,A952,""),"")</f>
        <v/>
      </c>
    </row>
    <row r="953" customFormat="false" ht="12.75" hidden="false" customHeight="false" outlineLevel="0" collapsed="false">
      <c r="B953" s="2" t="str">
        <f aca="false">IF(ISNUMBER(A953),B952+1/$G$1,"")</f>
        <v/>
      </c>
      <c r="D953" s="4" t="str">
        <f aca="false">IF(ISNUMBER(C953),IF(C953&gt;C952,A953,""),"")</f>
        <v/>
      </c>
    </row>
    <row r="954" customFormat="false" ht="12.75" hidden="false" customHeight="false" outlineLevel="0" collapsed="false">
      <c r="B954" s="2" t="str">
        <f aca="false">IF(ISNUMBER(A954),B953+1/$G$1,"")</f>
        <v/>
      </c>
      <c r="D954" s="4" t="str">
        <f aca="false">IF(ISNUMBER(C954),IF(C954&gt;C953,A954,""),"")</f>
        <v/>
      </c>
    </row>
    <row r="955" customFormat="false" ht="12.75" hidden="false" customHeight="false" outlineLevel="0" collapsed="false">
      <c r="B955" s="2" t="str">
        <f aca="false">IF(ISNUMBER(A955),B954+1/$G$1,"")</f>
        <v/>
      </c>
      <c r="D955" s="4" t="str">
        <f aca="false">IF(ISNUMBER(C955),IF(C955&gt;C954,A955,""),"")</f>
        <v/>
      </c>
    </row>
    <row r="956" customFormat="false" ht="12.75" hidden="false" customHeight="false" outlineLevel="0" collapsed="false">
      <c r="B956" s="2" t="str">
        <f aca="false">IF(ISNUMBER(A956),B955+1/$G$1,"")</f>
        <v/>
      </c>
      <c r="D956" s="4" t="str">
        <f aca="false">IF(ISNUMBER(C956),IF(C956&gt;C955,A956,""),"")</f>
        <v/>
      </c>
    </row>
    <row r="957" customFormat="false" ht="12.75" hidden="false" customHeight="false" outlineLevel="0" collapsed="false">
      <c r="B957" s="2" t="str">
        <f aca="false">IF(ISNUMBER(A957),B956+1/$G$1,"")</f>
        <v/>
      </c>
      <c r="D957" s="4" t="str">
        <f aca="false">IF(ISNUMBER(C957),IF(C957&gt;C956,A957,""),"")</f>
        <v/>
      </c>
    </row>
    <row r="958" customFormat="false" ht="12.75" hidden="false" customHeight="false" outlineLevel="0" collapsed="false">
      <c r="B958" s="2" t="str">
        <f aca="false">IF(ISNUMBER(A958),B957+1/$G$1,"")</f>
        <v/>
      </c>
      <c r="D958" s="4" t="str">
        <f aca="false">IF(ISNUMBER(C958),IF(C958&gt;C957,A958,""),"")</f>
        <v/>
      </c>
    </row>
    <row r="959" customFormat="false" ht="12.75" hidden="false" customHeight="false" outlineLevel="0" collapsed="false">
      <c r="B959" s="2" t="str">
        <f aca="false">IF(ISNUMBER(A959),B958+1/$G$1,"")</f>
        <v/>
      </c>
      <c r="D959" s="4" t="str">
        <f aca="false">IF(ISNUMBER(C959),IF(C959&gt;C958,A959,""),"")</f>
        <v/>
      </c>
    </row>
    <row r="960" customFormat="false" ht="12.75" hidden="false" customHeight="false" outlineLevel="0" collapsed="false">
      <c r="B960" s="2" t="str">
        <f aca="false">IF(ISNUMBER(A960),B959+1/$G$1,"")</f>
        <v/>
      </c>
      <c r="D960" s="4" t="str">
        <f aca="false">IF(ISNUMBER(C960),IF(C960&gt;C959,A960,""),"")</f>
        <v/>
      </c>
    </row>
    <row r="961" customFormat="false" ht="12.75" hidden="false" customHeight="false" outlineLevel="0" collapsed="false">
      <c r="B961" s="2" t="str">
        <f aca="false">IF(ISNUMBER(A961),B960+1/$G$1,"")</f>
        <v/>
      </c>
      <c r="D961" s="4" t="str">
        <f aca="false">IF(ISNUMBER(C961),IF(C961&gt;C960,A961,""),"")</f>
        <v/>
      </c>
    </row>
    <row r="962" customFormat="false" ht="12.75" hidden="false" customHeight="false" outlineLevel="0" collapsed="false">
      <c r="B962" s="2" t="str">
        <f aca="false">IF(ISNUMBER(A962),B961+1/$G$1,"")</f>
        <v/>
      </c>
      <c r="D962" s="4" t="str">
        <f aca="false">IF(ISNUMBER(C962),IF(C962&gt;C961,A962,""),"")</f>
        <v/>
      </c>
    </row>
    <row r="963" customFormat="false" ht="12.75" hidden="false" customHeight="false" outlineLevel="0" collapsed="false">
      <c r="B963" s="2" t="str">
        <f aca="false">IF(ISNUMBER(A963),B962+1/$G$1,"")</f>
        <v/>
      </c>
      <c r="D963" s="4" t="str">
        <f aca="false">IF(ISNUMBER(C963),IF(C963&gt;C962,A963,""),"")</f>
        <v/>
      </c>
    </row>
    <row r="964" customFormat="false" ht="12.75" hidden="false" customHeight="false" outlineLevel="0" collapsed="false">
      <c r="B964" s="2" t="str">
        <f aca="false">IF(ISNUMBER(A964),B963+1/$G$1,"")</f>
        <v/>
      </c>
      <c r="D964" s="4" t="str">
        <f aca="false">IF(ISNUMBER(C964),IF(C964&gt;C963,A964,""),"")</f>
        <v/>
      </c>
    </row>
    <row r="965" customFormat="false" ht="12.75" hidden="false" customHeight="false" outlineLevel="0" collapsed="false">
      <c r="B965" s="2" t="str">
        <f aca="false">IF(ISNUMBER(A965),B964+1/$G$1,"")</f>
        <v/>
      </c>
      <c r="D965" s="4" t="str">
        <f aca="false">IF(ISNUMBER(C965),IF(C965&gt;C964,A965,""),"")</f>
        <v/>
      </c>
    </row>
    <row r="966" customFormat="false" ht="12.75" hidden="false" customHeight="false" outlineLevel="0" collapsed="false">
      <c r="B966" s="2" t="str">
        <f aca="false">IF(ISNUMBER(A966),B965+1/$G$1,"")</f>
        <v/>
      </c>
      <c r="D966" s="4" t="str">
        <f aca="false">IF(ISNUMBER(C966),IF(C966&gt;C965,A966,""),"")</f>
        <v/>
      </c>
    </row>
    <row r="967" customFormat="false" ht="12.75" hidden="false" customHeight="false" outlineLevel="0" collapsed="false">
      <c r="B967" s="2" t="str">
        <f aca="false">IF(ISNUMBER(A967),B966+1/$G$1,"")</f>
        <v/>
      </c>
      <c r="D967" s="4" t="str">
        <f aca="false">IF(ISNUMBER(C967),IF(C967&gt;C966,A967,""),"")</f>
        <v/>
      </c>
    </row>
    <row r="968" customFormat="false" ht="12.75" hidden="false" customHeight="false" outlineLevel="0" collapsed="false">
      <c r="B968" s="2" t="str">
        <f aca="false">IF(ISNUMBER(A968),B967+1/$G$1,"")</f>
        <v/>
      </c>
      <c r="D968" s="4" t="str">
        <f aca="false">IF(ISNUMBER(C968),IF(C968&gt;C967,A968,""),"")</f>
        <v/>
      </c>
    </row>
    <row r="969" customFormat="false" ht="12.75" hidden="false" customHeight="false" outlineLevel="0" collapsed="false">
      <c r="B969" s="2" t="str">
        <f aca="false">IF(ISNUMBER(A969),B968+1/$G$1,"")</f>
        <v/>
      </c>
      <c r="D969" s="4" t="str">
        <f aca="false">IF(ISNUMBER(C969),IF(C969&gt;C968,A969,""),"")</f>
        <v/>
      </c>
    </row>
    <row r="970" customFormat="false" ht="12.75" hidden="false" customHeight="false" outlineLevel="0" collapsed="false">
      <c r="B970" s="2" t="str">
        <f aca="false">IF(ISNUMBER(A970),B969+1/$G$1,"")</f>
        <v/>
      </c>
      <c r="D970" s="4" t="str">
        <f aca="false">IF(ISNUMBER(C970),IF(C970&gt;C969,A970,""),"")</f>
        <v/>
      </c>
    </row>
    <row r="971" customFormat="false" ht="12.75" hidden="false" customHeight="false" outlineLevel="0" collapsed="false">
      <c r="B971" s="2" t="str">
        <f aca="false">IF(ISNUMBER(A971),B970+1/$G$1,"")</f>
        <v/>
      </c>
      <c r="D971" s="4" t="str">
        <f aca="false">IF(ISNUMBER(C971),IF(C971&gt;C970,A971,""),"")</f>
        <v/>
      </c>
    </row>
    <row r="972" customFormat="false" ht="12.75" hidden="false" customHeight="false" outlineLevel="0" collapsed="false">
      <c r="B972" s="2" t="str">
        <f aca="false">IF(ISNUMBER(A972),B971+1/$G$1,"")</f>
        <v/>
      </c>
      <c r="D972" s="4" t="str">
        <f aca="false">IF(ISNUMBER(C972),IF(C972&gt;C971,A972,""),"")</f>
        <v/>
      </c>
    </row>
    <row r="973" customFormat="false" ht="12.75" hidden="false" customHeight="false" outlineLevel="0" collapsed="false">
      <c r="B973" s="2" t="str">
        <f aca="false">IF(ISNUMBER(A973),B972+1/$G$1,"")</f>
        <v/>
      </c>
      <c r="D973" s="4" t="str">
        <f aca="false">IF(ISNUMBER(C973),IF(C973&gt;C972,A973,""),"")</f>
        <v/>
      </c>
    </row>
    <row r="974" customFormat="false" ht="12.75" hidden="false" customHeight="false" outlineLevel="0" collapsed="false">
      <c r="B974" s="2" t="str">
        <f aca="false">IF(ISNUMBER(A974),B973+1/$G$1,"")</f>
        <v/>
      </c>
      <c r="D974" s="4" t="str">
        <f aca="false">IF(ISNUMBER(C974),IF(C974&gt;C973,A974,""),"")</f>
        <v/>
      </c>
    </row>
    <row r="975" customFormat="false" ht="12.75" hidden="false" customHeight="false" outlineLevel="0" collapsed="false">
      <c r="B975" s="2" t="str">
        <f aca="false">IF(ISNUMBER(A975),B974+1/$G$1,"")</f>
        <v/>
      </c>
      <c r="D975" s="4" t="str">
        <f aca="false">IF(ISNUMBER(C975),IF(C975&gt;C974,A975,""),"")</f>
        <v/>
      </c>
    </row>
    <row r="976" customFormat="false" ht="12.75" hidden="false" customHeight="false" outlineLevel="0" collapsed="false">
      <c r="B976" s="2" t="str">
        <f aca="false">IF(ISNUMBER(A976),B975+1/$G$1,"")</f>
        <v/>
      </c>
      <c r="D976" s="4" t="str">
        <f aca="false">IF(ISNUMBER(C976),IF(C976&gt;C975,A976,""),"")</f>
        <v/>
      </c>
    </row>
    <row r="977" customFormat="false" ht="12.75" hidden="false" customHeight="false" outlineLevel="0" collapsed="false">
      <c r="B977" s="2" t="str">
        <f aca="false">IF(ISNUMBER(A977),B976+1/$G$1,"")</f>
        <v/>
      </c>
      <c r="D977" s="4" t="str">
        <f aca="false">IF(ISNUMBER(C977),IF(C977&gt;C976,A977,""),"")</f>
        <v/>
      </c>
    </row>
    <row r="978" customFormat="false" ht="12.75" hidden="false" customHeight="false" outlineLevel="0" collapsed="false">
      <c r="B978" s="2" t="str">
        <f aca="false">IF(ISNUMBER(A978),B977+1/$G$1,"")</f>
        <v/>
      </c>
      <c r="D978" s="4" t="str">
        <f aca="false">IF(ISNUMBER(C978),IF(C978&gt;C977,A978,""),"")</f>
        <v/>
      </c>
    </row>
    <row r="979" customFormat="false" ht="12.75" hidden="false" customHeight="false" outlineLevel="0" collapsed="false">
      <c r="B979" s="2" t="str">
        <f aca="false">IF(ISNUMBER(A979),B978+1/$G$1,"")</f>
        <v/>
      </c>
      <c r="D979" s="4" t="str">
        <f aca="false">IF(ISNUMBER(C979),IF(C979&gt;C978,A979,""),"")</f>
        <v/>
      </c>
    </row>
    <row r="980" customFormat="false" ht="12.75" hidden="false" customHeight="false" outlineLevel="0" collapsed="false">
      <c r="B980" s="2" t="str">
        <f aca="false">IF(ISNUMBER(A980),B979+1/$G$1,"")</f>
        <v/>
      </c>
      <c r="D980" s="4" t="str">
        <f aca="false">IF(ISNUMBER(C980),IF(C980&gt;C979,A980,""),"")</f>
        <v/>
      </c>
    </row>
    <row r="981" customFormat="false" ht="12.75" hidden="false" customHeight="false" outlineLevel="0" collapsed="false">
      <c r="B981" s="2" t="str">
        <f aca="false">IF(ISNUMBER(A981),B980+1/$G$1,"")</f>
        <v/>
      </c>
      <c r="D981" s="4" t="str">
        <f aca="false">IF(ISNUMBER(C981),IF(C981&gt;C980,A981,""),"")</f>
        <v/>
      </c>
    </row>
    <row r="982" customFormat="false" ht="12.75" hidden="false" customHeight="false" outlineLevel="0" collapsed="false">
      <c r="B982" s="2" t="str">
        <f aca="false">IF(ISNUMBER(A982),B981+1/$G$1,"")</f>
        <v/>
      </c>
      <c r="D982" s="4" t="str">
        <f aca="false">IF(ISNUMBER(C982),IF(C982&gt;C981,A982,""),"")</f>
        <v/>
      </c>
    </row>
    <row r="983" customFormat="false" ht="12.75" hidden="false" customHeight="false" outlineLevel="0" collapsed="false">
      <c r="B983" s="2" t="str">
        <f aca="false">IF(ISNUMBER(A983),B982+1/$G$1,"")</f>
        <v/>
      </c>
      <c r="D983" s="4" t="str">
        <f aca="false">IF(ISNUMBER(C983),IF(C983&gt;C982,A983,""),"")</f>
        <v/>
      </c>
    </row>
    <row r="984" customFormat="false" ht="12.75" hidden="false" customHeight="false" outlineLevel="0" collapsed="false">
      <c r="B984" s="2" t="str">
        <f aca="false">IF(ISNUMBER(A984),B983+1/$G$1,"")</f>
        <v/>
      </c>
      <c r="D984" s="4" t="str">
        <f aca="false">IF(ISNUMBER(C984),IF(C984&gt;C983,A984,""),"")</f>
        <v/>
      </c>
    </row>
    <row r="985" customFormat="false" ht="12.75" hidden="false" customHeight="false" outlineLevel="0" collapsed="false">
      <c r="B985" s="2" t="str">
        <f aca="false">IF(ISNUMBER(A985),B984+1/$G$1,"")</f>
        <v/>
      </c>
      <c r="D985" s="4" t="str">
        <f aca="false">IF(ISNUMBER(C985),IF(C985&gt;C984,A985,""),"")</f>
        <v/>
      </c>
    </row>
    <row r="986" customFormat="false" ht="12.75" hidden="false" customHeight="false" outlineLevel="0" collapsed="false">
      <c r="B986" s="2" t="str">
        <f aca="false">IF(ISNUMBER(A986),B985+1/$G$1,"")</f>
        <v/>
      </c>
      <c r="D986" s="4" t="str">
        <f aca="false">IF(ISNUMBER(C986),IF(C986&gt;C985,A986,""),"")</f>
        <v/>
      </c>
    </row>
    <row r="987" customFormat="false" ht="12.75" hidden="false" customHeight="false" outlineLevel="0" collapsed="false">
      <c r="B987" s="2" t="str">
        <f aca="false">IF(ISNUMBER(A987),B986+1/$G$1,"")</f>
        <v/>
      </c>
      <c r="D987" s="4" t="str">
        <f aca="false">IF(ISNUMBER(C987),IF(C987&gt;C986,A987,""),"")</f>
        <v/>
      </c>
    </row>
    <row r="988" customFormat="false" ht="12.75" hidden="false" customHeight="false" outlineLevel="0" collapsed="false">
      <c r="B988" s="2" t="str">
        <f aca="false">IF(ISNUMBER(A988),B987+1/$G$1,"")</f>
        <v/>
      </c>
      <c r="D988" s="4" t="str">
        <f aca="false">IF(ISNUMBER(C988),IF(C988&gt;C987,A988,""),"")</f>
        <v/>
      </c>
    </row>
    <row r="989" customFormat="false" ht="12.75" hidden="false" customHeight="false" outlineLevel="0" collapsed="false">
      <c r="B989" s="2" t="str">
        <f aca="false">IF(ISNUMBER(A989),B988+1/$G$1,"")</f>
        <v/>
      </c>
      <c r="D989" s="4" t="str">
        <f aca="false">IF(ISNUMBER(C989),IF(C989&gt;C988,A989,""),"")</f>
        <v/>
      </c>
    </row>
    <row r="990" customFormat="false" ht="12.75" hidden="false" customHeight="false" outlineLevel="0" collapsed="false">
      <c r="B990" s="2" t="str">
        <f aca="false">IF(ISNUMBER(A990),B989+1/$G$1,"")</f>
        <v/>
      </c>
      <c r="D990" s="4" t="str">
        <f aca="false">IF(ISNUMBER(C990),IF(C990&gt;C989,A990,""),"")</f>
        <v/>
      </c>
    </row>
    <row r="991" customFormat="false" ht="12.75" hidden="false" customHeight="false" outlineLevel="0" collapsed="false">
      <c r="B991" s="2" t="str">
        <f aca="false">IF(ISNUMBER(A991),B990+1/$G$1,"")</f>
        <v/>
      </c>
      <c r="D991" s="4" t="str">
        <f aca="false">IF(ISNUMBER(C991),IF(C991&gt;C990,A991,""),"")</f>
        <v/>
      </c>
    </row>
    <row r="992" customFormat="false" ht="12.75" hidden="false" customHeight="false" outlineLevel="0" collapsed="false">
      <c r="B992" s="2" t="str">
        <f aca="false">IF(ISNUMBER(A992),B991+1/$G$1,"")</f>
        <v/>
      </c>
      <c r="D992" s="4" t="str">
        <f aca="false">IF(ISNUMBER(C992),IF(C992&gt;C991,A992,""),"")</f>
        <v/>
      </c>
    </row>
    <row r="993" customFormat="false" ht="12.75" hidden="false" customHeight="false" outlineLevel="0" collapsed="false">
      <c r="B993" s="2" t="str">
        <f aca="false">IF(ISNUMBER(A993),B992+1/$G$1,"")</f>
        <v/>
      </c>
      <c r="D993" s="4" t="str">
        <f aca="false">IF(ISNUMBER(C993),IF(C993&gt;C992,A993,""),"")</f>
        <v/>
      </c>
    </row>
    <row r="994" customFormat="false" ht="12.75" hidden="false" customHeight="false" outlineLevel="0" collapsed="false">
      <c r="B994" s="2" t="str">
        <f aca="false">IF(ISNUMBER(A994),B993+1/$G$1,"")</f>
        <v/>
      </c>
      <c r="D994" s="4" t="str">
        <f aca="false">IF(ISNUMBER(C994),IF(C994&gt;C993,A994,""),"")</f>
        <v/>
      </c>
    </row>
    <row r="995" customFormat="false" ht="12.75" hidden="false" customHeight="false" outlineLevel="0" collapsed="false">
      <c r="B995" s="2" t="str">
        <f aca="false">IF(ISNUMBER(A995),B994+1/$G$1,"")</f>
        <v/>
      </c>
      <c r="D995" s="4" t="str">
        <f aca="false">IF(ISNUMBER(C995),IF(C995&gt;C994,A995,""),"")</f>
        <v/>
      </c>
    </row>
    <row r="996" customFormat="false" ht="12.75" hidden="false" customHeight="false" outlineLevel="0" collapsed="false">
      <c r="B996" s="2" t="str">
        <f aca="false">IF(ISNUMBER(A996),B995+1/$G$1,"")</f>
        <v/>
      </c>
      <c r="D996" s="4" t="str">
        <f aca="false">IF(ISNUMBER(C996),IF(C996&gt;C995,A996,""),"")</f>
        <v/>
      </c>
    </row>
    <row r="997" customFormat="false" ht="12.75" hidden="false" customHeight="false" outlineLevel="0" collapsed="false">
      <c r="B997" s="2" t="str">
        <f aca="false">IF(ISNUMBER(A997),B996+1/$G$1,"")</f>
        <v/>
      </c>
      <c r="D997" s="4" t="str">
        <f aca="false">IF(ISNUMBER(C997),IF(C997&gt;C996,A997,""),"")</f>
        <v/>
      </c>
    </row>
    <row r="998" customFormat="false" ht="12.75" hidden="false" customHeight="false" outlineLevel="0" collapsed="false">
      <c r="B998" s="2" t="str">
        <f aca="false">IF(ISNUMBER(A998),B997+1/$G$1,"")</f>
        <v/>
      </c>
      <c r="D998" s="4" t="str">
        <f aca="false">IF(ISNUMBER(C998),IF(C998&gt;C997,A998,""),"")</f>
        <v/>
      </c>
    </row>
    <row r="999" customFormat="false" ht="12.75" hidden="false" customHeight="false" outlineLevel="0" collapsed="false">
      <c r="B999" s="2" t="str">
        <f aca="false">IF(ISNUMBER(A999),B998+1/$G$1,"")</f>
        <v/>
      </c>
      <c r="D999" s="4" t="str">
        <f aca="false">IF(ISNUMBER(C999),IF(C999&gt;C998,A999,""),"")</f>
        <v/>
      </c>
    </row>
    <row r="1000" customFormat="false" ht="12.75" hidden="false" customHeight="false" outlineLevel="0" collapsed="false">
      <c r="B1000" s="2" t="str">
        <f aca="false">IF(ISNUMBER(A1000),B999+1/$G$1,"")</f>
        <v/>
      </c>
      <c r="D1000" s="4" t="str">
        <f aca="false">IF(ISNUMBER(C1000),IF(C1000&gt;C999,A1000,""),"")</f>
        <v/>
      </c>
    </row>
    <row r="1001" customFormat="false" ht="12.75" hidden="false" customHeight="false" outlineLevel="0" collapsed="false">
      <c r="B1001" s="2" t="str">
        <f aca="false">IF(ISNUMBER(A1001),B1000+1/$G$1,"")</f>
        <v/>
      </c>
      <c r="D1001" s="4" t="str">
        <f aca="false">IF(ISNUMBER(C1001),IF(C1001&gt;C1000,A1001,""),"")</f>
        <v/>
      </c>
    </row>
    <row r="1002" customFormat="false" ht="12.75" hidden="false" customHeight="false" outlineLevel="0" collapsed="false">
      <c r="B1002" s="2" t="str">
        <f aca="false">IF(ISNUMBER(A1002),B1001+1/$G$1,"")</f>
        <v/>
      </c>
    </row>
    <row r="1003" customFormat="false" ht="12.75" hidden="false" customHeight="false" outlineLevel="0" collapsed="false">
      <c r="B1003" s="2" t="str">
        <f aca="false">IF(ISNUMBER(A1003),B1002+1/$G$1,"")</f>
        <v/>
      </c>
    </row>
    <row r="1004" customFormat="false" ht="12.75" hidden="false" customHeight="false" outlineLevel="0" collapsed="false">
      <c r="B1004" s="2" t="str">
        <f aca="false">IF(ISNUMBER(A1004),B1003+1/$G$1,"")</f>
        <v/>
      </c>
    </row>
    <row r="1005" customFormat="false" ht="12.75" hidden="false" customHeight="false" outlineLevel="0" collapsed="false">
      <c r="B1005" s="2" t="str">
        <f aca="false">IF(ISNUMBER(A1005),B1004+1/$G$1,"")</f>
        <v/>
      </c>
    </row>
    <row r="1006" customFormat="false" ht="12.75" hidden="false" customHeight="false" outlineLevel="0" collapsed="false">
      <c r="B1006" s="2" t="str">
        <f aca="false">IF(ISNUMBER(A1006),B1005+1/$G$1,"")</f>
        <v/>
      </c>
    </row>
    <row r="1007" customFormat="false" ht="12.75" hidden="false" customHeight="false" outlineLevel="0" collapsed="false">
      <c r="B1007" s="2" t="str">
        <f aca="false">IF(ISNUMBER(A1007),B1006+1/$G$1,"")</f>
        <v/>
      </c>
    </row>
    <row r="1008" customFormat="false" ht="12.75" hidden="false" customHeight="false" outlineLevel="0" collapsed="false">
      <c r="B1008" s="2" t="str">
        <f aca="false">IF(ISNUMBER(A1008),B1007+1/$G$1,"")</f>
        <v/>
      </c>
    </row>
    <row r="1009" customFormat="false" ht="12.75" hidden="false" customHeight="false" outlineLevel="0" collapsed="false">
      <c r="B1009" s="2" t="str">
        <f aca="false">IF(ISNUMBER(A1009),B1008+1/$G$1,"")</f>
        <v/>
      </c>
    </row>
    <row r="1010" customFormat="false" ht="12.75" hidden="false" customHeight="false" outlineLevel="0" collapsed="false">
      <c r="B1010" s="2" t="str">
        <f aca="false">IF(ISNUMBER(A1010),B1009+1/$G$1,"")</f>
        <v/>
      </c>
    </row>
    <row r="1011" customFormat="false" ht="12.75" hidden="false" customHeight="false" outlineLevel="0" collapsed="false">
      <c r="B1011" s="2" t="str">
        <f aca="false">IF(ISNUMBER(A1011),B1010+1/$G$1,"")</f>
        <v/>
      </c>
    </row>
    <row r="1012" customFormat="false" ht="12.75" hidden="false" customHeight="false" outlineLevel="0" collapsed="false">
      <c r="B1012" s="2" t="str">
        <f aca="false">IF(ISNUMBER(A1012),B1011+1/$G$1,"")</f>
        <v/>
      </c>
    </row>
    <row r="1013" customFormat="false" ht="12.75" hidden="false" customHeight="false" outlineLevel="0" collapsed="false">
      <c r="B1013" s="2" t="str">
        <f aca="false">IF(ISNUMBER(A1013),B1012+1/$G$1,"")</f>
        <v/>
      </c>
    </row>
    <row r="1014" customFormat="false" ht="12.75" hidden="false" customHeight="false" outlineLevel="0" collapsed="false">
      <c r="B1014" s="2" t="str">
        <f aca="false">IF(ISNUMBER(A1014),B1013+1/$G$1,"")</f>
        <v/>
      </c>
    </row>
    <row r="1015" customFormat="false" ht="12.75" hidden="false" customHeight="false" outlineLevel="0" collapsed="false">
      <c r="B1015" s="2" t="str">
        <f aca="false">IF(ISNUMBER(A1015),B1014+1/$G$1,"")</f>
        <v/>
      </c>
    </row>
    <row r="1016" customFormat="false" ht="12.75" hidden="false" customHeight="false" outlineLevel="0" collapsed="false">
      <c r="B1016" s="2" t="str">
        <f aca="false">IF(ISNUMBER(A1016),B1015+1/$G$1,"")</f>
        <v/>
      </c>
    </row>
    <row r="1017" customFormat="false" ht="12.75" hidden="false" customHeight="false" outlineLevel="0" collapsed="false">
      <c r="B1017" s="2" t="str">
        <f aca="false">IF(ISNUMBER(A1017),B1016+1/$G$1,"")</f>
        <v/>
      </c>
    </row>
    <row r="1018" customFormat="false" ht="12.75" hidden="false" customHeight="false" outlineLevel="0" collapsed="false">
      <c r="B1018" s="2" t="str">
        <f aca="false">IF(ISNUMBER(A1018),B1017+1/$G$1,"")</f>
        <v/>
      </c>
    </row>
    <row r="1019" customFormat="false" ht="12.75" hidden="false" customHeight="false" outlineLevel="0" collapsed="false">
      <c r="B1019" s="2" t="str">
        <f aca="false">IF(ISNUMBER(A1019),B1018+1/$G$1,"")</f>
        <v/>
      </c>
    </row>
    <row r="1020" customFormat="false" ht="12.75" hidden="false" customHeight="false" outlineLevel="0" collapsed="false">
      <c r="B1020" s="2" t="str">
        <f aca="false">IF(ISNUMBER(A1020),B1019+1/$G$1,"")</f>
        <v/>
      </c>
    </row>
    <row r="1021" customFormat="false" ht="12.75" hidden="false" customHeight="false" outlineLevel="0" collapsed="false">
      <c r="B1021" s="2" t="str">
        <f aca="false">IF(ISNUMBER(A1021),B1020+1/$G$1,"")</f>
        <v/>
      </c>
    </row>
    <row r="1022" customFormat="false" ht="12.75" hidden="false" customHeight="false" outlineLevel="0" collapsed="false">
      <c r="B1022" s="2" t="str">
        <f aca="false">IF(ISNUMBER(A1022),B1021+1/$G$1,"")</f>
        <v/>
      </c>
    </row>
    <row r="1023" customFormat="false" ht="12.75" hidden="false" customHeight="false" outlineLevel="0" collapsed="false">
      <c r="B1023" s="2" t="str">
        <f aca="false">IF(ISNUMBER(A1023),B1022+1/$G$1,"")</f>
        <v/>
      </c>
    </row>
    <row r="1024" customFormat="false" ht="12.75" hidden="false" customHeight="false" outlineLevel="0" collapsed="false">
      <c r="B1024" s="2" t="str">
        <f aca="false">IF(ISNUMBER(A1024),B1023+1/$G$1,"")</f>
        <v/>
      </c>
    </row>
    <row r="1025" customFormat="false" ht="12.75" hidden="false" customHeight="false" outlineLevel="0" collapsed="false">
      <c r="B1025" s="2" t="str">
        <f aca="false">IF(ISNUMBER(A1025),B1024+1/$G$1,"")</f>
        <v/>
      </c>
    </row>
    <row r="1026" customFormat="false" ht="12.75" hidden="false" customHeight="false" outlineLevel="0" collapsed="false">
      <c r="B1026" s="2" t="str">
        <f aca="false">IF(ISNUMBER(A1026),B1025+1/$G$1,"")</f>
        <v/>
      </c>
    </row>
    <row r="1027" customFormat="false" ht="12.75" hidden="false" customHeight="false" outlineLevel="0" collapsed="false">
      <c r="B1027" s="2" t="str">
        <f aca="false">IF(ISNUMBER(A1027),B1026+1/$G$1,"")</f>
        <v/>
      </c>
    </row>
    <row r="1028" customFormat="false" ht="12.75" hidden="false" customHeight="false" outlineLevel="0" collapsed="false">
      <c r="B1028" s="2" t="str">
        <f aca="false">IF(ISNUMBER(A1028),B1027+1/$G$1,"")</f>
        <v/>
      </c>
    </row>
    <row r="1029" customFormat="false" ht="12.75" hidden="false" customHeight="false" outlineLevel="0" collapsed="false">
      <c r="B1029" s="2" t="str">
        <f aca="false">IF(ISNUMBER(A1029),B1028+1/$G$1,"")</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3.9921875" defaultRowHeight="12.75" zeroHeight="false" outlineLevelRow="0" outlineLevelCol="0"/>
  <cols>
    <col collapsed="false" customWidth="true" hidden="false" outlineLevel="0" max="1" min="1" style="10" width="8.85"/>
    <col collapsed="false" customWidth="true" hidden="false" outlineLevel="0" max="2" min="2" style="11" width="10.71"/>
    <col collapsed="false" customWidth="true" hidden="false" outlineLevel="0" max="10" min="3" style="11" width="2.84"/>
    <col collapsed="false" customWidth="true" hidden="false" outlineLevel="0" max="11" min="11" style="0" width="9.41"/>
    <col collapsed="false" customWidth="true" hidden="false" outlineLevel="0" max="12" min="12" style="0" width="9.28"/>
    <col collapsed="false" customWidth="true" hidden="false" outlineLevel="0" max="18" min="13" style="0" width="3.42"/>
  </cols>
  <sheetData>
    <row r="1" customFormat="false" ht="12.75" hidden="false" customHeight="false" outlineLevel="0" collapsed="false">
      <c r="A1" s="12" t="s">
        <v>0</v>
      </c>
      <c r="B1" s="13"/>
      <c r="C1" s="13" t="n">
        <v>0</v>
      </c>
      <c r="D1" s="13" t="n">
        <f aca="false">SUM(D2:D401)</f>
        <v>1</v>
      </c>
      <c r="E1" s="13" t="n">
        <v>0</v>
      </c>
      <c r="F1" s="13" t="n">
        <f aca="false">SUM(F2:F401)</f>
        <v>2</v>
      </c>
      <c r="G1" s="13" t="n">
        <v>0</v>
      </c>
      <c r="H1" s="13" t="n">
        <f aca="false">SUM(H2:H401)</f>
        <v>9</v>
      </c>
      <c r="I1" s="13" t="n">
        <v>0</v>
      </c>
      <c r="J1" s="13" t="n">
        <f aca="false">SUM(J2:J401)</f>
        <v>10</v>
      </c>
    </row>
    <row r="2" customFormat="false" ht="12.75" hidden="false" customHeight="false" outlineLevel="0" collapsed="false">
      <c r="A2" s="14" t="n">
        <v>0</v>
      </c>
      <c r="B2" s="2" t="n">
        <f aca="false">IF(ISNUMBER(A2),1/$L$2,0)</f>
        <v>0.04</v>
      </c>
      <c r="C2" s="3" t="n">
        <f aca="false">IF(ISNUMBER($B2),IF($B2&lt;0.1,0,1),"")</f>
        <v>0</v>
      </c>
      <c r="D2" s="4" t="str">
        <f aca="false">IF(ISNUMBER(C2),IF(C2&gt;C1,$A2,""),"")</f>
        <v/>
      </c>
      <c r="E2" s="3" t="n">
        <f aca="false">IF(ISNUMBER($B2),IF($B2&lt;0.25,0,1),"")</f>
        <v>0</v>
      </c>
      <c r="F2" s="4" t="str">
        <f aca="false">IF(ISNUMBER(E2),IF(E2&gt;E1,$A2,""),"")</f>
        <v/>
      </c>
      <c r="G2" s="3" t="n">
        <f aca="false">IF(ISNUMBER($B2),IF($B2&lt;0.75,0,1),"")</f>
        <v>0</v>
      </c>
      <c r="H2" s="4" t="str">
        <f aca="false">IF(ISNUMBER(G2),IF(G2&gt;G1,$A2,""),"")</f>
        <v/>
      </c>
      <c r="I2" s="3" t="n">
        <f aca="false">IF(ISNUMBER($B2),IF($B2&lt;0.9,0,1),"")</f>
        <v>0</v>
      </c>
      <c r="J2" s="4" t="str">
        <f aca="false">IF(ISNUMBER(I2),IF(I2&gt;I1,$A2,""),"")</f>
        <v/>
      </c>
      <c r="K2" s="15" t="s">
        <v>4</v>
      </c>
      <c r="L2" s="16" t="n">
        <f aca="false">COUNT(A2:A401)</f>
        <v>25</v>
      </c>
      <c r="N2" s="17"/>
    </row>
    <row r="3" customFormat="false" ht="12.75" hidden="false" customHeight="false" outlineLevel="0" collapsed="false">
      <c r="A3" s="14" t="n">
        <v>1</v>
      </c>
      <c r="B3" s="2" t="n">
        <f aca="false">IF(ISNUMBER(A3),B2+1/$L$2,"")</f>
        <v>0.08</v>
      </c>
      <c r="C3" s="3" t="n">
        <f aca="false">IF(ISNUMBER($B3),IF($B3&lt;0.1,0,1),"")</f>
        <v>0</v>
      </c>
      <c r="D3" s="4" t="str">
        <f aca="false">IF(ISNUMBER(C3),IF(C3&gt;C2,$A3,""),"")</f>
        <v/>
      </c>
      <c r="E3" s="3" t="n">
        <f aca="false">IF(ISNUMBER($B3),IF($B3&lt;0.25,0,1),"")</f>
        <v>0</v>
      </c>
      <c r="F3" s="4" t="str">
        <f aca="false">IF(ISNUMBER(E3),IF(E3&gt;E2,$A3,""),"")</f>
        <v/>
      </c>
      <c r="G3" s="3" t="n">
        <f aca="false">IF(ISNUMBER($B3),IF($B3&lt;0.75,0,1),"")</f>
        <v>0</v>
      </c>
      <c r="H3" s="4" t="str">
        <f aca="false">IF(ISNUMBER(G3),IF(G3&gt;G2,$A3,""),"")</f>
        <v/>
      </c>
      <c r="I3" s="3" t="n">
        <f aca="false">IF(ISNUMBER($B3),IF($B3&lt;0.9,0,1),"")</f>
        <v>0</v>
      </c>
      <c r="J3" s="4" t="str">
        <f aca="false">IF(ISNUMBER(I3),IF(I3&gt;I2,$A3,""),"")</f>
        <v/>
      </c>
      <c r="K3" s="15" t="s">
        <v>5</v>
      </c>
      <c r="L3" s="16" t="n">
        <f aca="false">MIN(A:A)</f>
        <v>0</v>
      </c>
      <c r="Q3" s="17" t="s">
        <v>6</v>
      </c>
      <c r="W3" s="0" t="s">
        <v>7</v>
      </c>
      <c r="AB3" s="0" t="s">
        <v>8</v>
      </c>
    </row>
    <row r="4" customFormat="false" ht="12.75" hidden="false" customHeight="false" outlineLevel="0" collapsed="false">
      <c r="A4" s="14" t="n">
        <v>1</v>
      </c>
      <c r="B4" s="2" t="n">
        <f aca="false">IF(ISNUMBER(A4),B3+1/$L$2,"")</f>
        <v>0.12</v>
      </c>
      <c r="C4" s="3" t="n">
        <f aca="false">IF(ISNUMBER($B4),IF($B4&lt;0.1,0,1),"")</f>
        <v>1</v>
      </c>
      <c r="D4" s="4" t="n">
        <f aca="false">IF(ISNUMBER(C4),IF(C4&gt;C3,$A4,""),"")</f>
        <v>1</v>
      </c>
      <c r="E4" s="3" t="n">
        <f aca="false">IF(ISNUMBER($B4),IF($B4&lt;0.25,0,1),"")</f>
        <v>0</v>
      </c>
      <c r="F4" s="4" t="str">
        <f aca="false">IF(ISNUMBER(E4),IF(E4&gt;E3,$A4,""),"")</f>
        <v/>
      </c>
      <c r="G4" s="3" t="n">
        <f aca="false">IF(ISNUMBER($B4),IF($B4&lt;0.75,0,1),"")</f>
        <v>0</v>
      </c>
      <c r="H4" s="4" t="str">
        <f aca="false">IF(ISNUMBER(G4),IF(G4&gt;G3,$A4,""),"")</f>
        <v/>
      </c>
      <c r="I4" s="3" t="n">
        <f aca="false">IF(ISNUMBER($B4),IF($B4&lt;0.9,0,1),"")</f>
        <v>0</v>
      </c>
      <c r="J4" s="4" t="str">
        <f aca="false">IF(ISNUMBER(I4),IF(I4&gt;I3,$A4,""),"")</f>
        <v/>
      </c>
      <c r="K4" s="15" t="s">
        <v>9</v>
      </c>
      <c r="L4" s="16" t="n">
        <f aca="false">MAX(A:A)</f>
        <v>12</v>
      </c>
      <c r="Q4" s="18" t="n">
        <f aca="false">L6</f>
        <v>2</v>
      </c>
      <c r="R4" s="18" t="n">
        <f aca="false">L6</f>
        <v>2</v>
      </c>
      <c r="S4" s="18" t="n">
        <f aca="false">L7</f>
        <v>9</v>
      </c>
      <c r="T4" s="18" t="n">
        <f aca="false">L7</f>
        <v>9</v>
      </c>
      <c r="U4" s="18" t="n">
        <f aca="false">L6</f>
        <v>2</v>
      </c>
      <c r="W4" s="0" t="n">
        <f aca="false">L8</f>
        <v>1</v>
      </c>
      <c r="X4" s="0" t="n">
        <f aca="false">L8</f>
        <v>1</v>
      </c>
      <c r="Y4" s="0" t="n">
        <f aca="false">L8</f>
        <v>1</v>
      </c>
      <c r="Z4" s="0" t="n">
        <f aca="false">L6</f>
        <v>2</v>
      </c>
      <c r="AB4" s="0" t="n">
        <f aca="false">L9</f>
        <v>10</v>
      </c>
      <c r="AC4" s="0" t="n">
        <f aca="false">L9</f>
        <v>10</v>
      </c>
      <c r="AD4" s="0" t="n">
        <f aca="false">L9</f>
        <v>10</v>
      </c>
      <c r="AE4" s="0" t="n">
        <f aca="false">L7</f>
        <v>9</v>
      </c>
    </row>
    <row r="5" customFormat="false" ht="12.75" hidden="false" customHeight="false" outlineLevel="0" collapsed="false">
      <c r="A5" s="14" t="n">
        <v>1</v>
      </c>
      <c r="B5" s="2" t="n">
        <f aca="false">IF(ISNUMBER(A5),B4+1/$L$2,"")</f>
        <v>0.16</v>
      </c>
      <c r="C5" s="3" t="n">
        <f aca="false">IF(ISNUMBER($B5),IF($B5&lt;0.1,0,1),"")</f>
        <v>1</v>
      </c>
      <c r="D5" s="4" t="str">
        <f aca="false">IF(ISNUMBER(C5),IF(C5&gt;C4,$A5,""),"")</f>
        <v/>
      </c>
      <c r="E5" s="3" t="n">
        <f aca="false">IF(ISNUMBER($B5),IF($B5&lt;0.25,0,1),"")</f>
        <v>0</v>
      </c>
      <c r="F5" s="4" t="str">
        <f aca="false">IF(ISNUMBER(E5),IF(E5&gt;E4,$A5,""),"")</f>
        <v/>
      </c>
      <c r="G5" s="3" t="n">
        <f aca="false">IF(ISNUMBER($B5),IF($B5&lt;0.75,0,1),"")</f>
        <v>0</v>
      </c>
      <c r="H5" s="4" t="str">
        <f aca="false">IF(ISNUMBER(G5),IF(G5&gt;G4,$A5,""),"")</f>
        <v/>
      </c>
      <c r="I5" s="3" t="n">
        <f aca="false">IF(ISNUMBER($B5),IF($B5&lt;0.9,0,1),"")</f>
        <v>0</v>
      </c>
      <c r="J5" s="4" t="str">
        <f aca="false">IF(ISNUMBER(I5),IF(I5&gt;I4,$A5,""),"")</f>
        <v/>
      </c>
      <c r="K5" s="15" t="s">
        <v>10</v>
      </c>
      <c r="L5" s="16" t="n">
        <f aca="false">MEDIAN(A:A)</f>
        <v>5</v>
      </c>
      <c r="Q5" s="18" t="n">
        <v>1</v>
      </c>
      <c r="R5" s="18" t="n">
        <v>3</v>
      </c>
      <c r="S5" s="18" t="n">
        <v>3</v>
      </c>
      <c r="T5" s="18" t="n">
        <v>1</v>
      </c>
      <c r="U5" s="18" t="n">
        <v>1</v>
      </c>
      <c r="W5" s="0" t="n">
        <v>2.3</v>
      </c>
      <c r="X5" s="0" t="n">
        <v>1.7</v>
      </c>
      <c r="Y5" s="0" t="n">
        <v>2</v>
      </c>
      <c r="Z5" s="0" t="n">
        <v>2</v>
      </c>
      <c r="AB5" s="0" t="n">
        <v>2.3</v>
      </c>
      <c r="AC5" s="0" t="n">
        <v>1.7</v>
      </c>
      <c r="AD5" s="0" t="n">
        <v>2</v>
      </c>
      <c r="AE5" s="0" t="n">
        <v>2</v>
      </c>
    </row>
    <row r="6" customFormat="false" ht="12.75" hidden="false" customHeight="false" outlineLevel="0" collapsed="false">
      <c r="A6" s="14" t="n">
        <v>2</v>
      </c>
      <c r="B6" s="2" t="n">
        <f aca="false">IF(ISNUMBER(A6),B5+1/$L$2,"")</f>
        <v>0.2</v>
      </c>
      <c r="C6" s="3" t="n">
        <f aca="false">IF(ISNUMBER($B6),IF($B6&lt;0.1,0,1),"")</f>
        <v>1</v>
      </c>
      <c r="D6" s="4" t="str">
        <f aca="false">IF(ISNUMBER(C6),IF(C6&gt;C5,$A6,""),"")</f>
        <v/>
      </c>
      <c r="E6" s="3" t="n">
        <f aca="false">IF(ISNUMBER($B6),IF($B6&lt;0.25,0,1),"")</f>
        <v>0</v>
      </c>
      <c r="F6" s="4" t="str">
        <f aca="false">IF(ISNUMBER(E6),IF(E6&gt;E5,$A6,""),"")</f>
        <v/>
      </c>
      <c r="G6" s="3" t="n">
        <f aca="false">IF(ISNUMBER($B6),IF($B6&lt;0.75,0,1),"")</f>
        <v>0</v>
      </c>
      <c r="H6" s="4" t="str">
        <f aca="false">IF(ISNUMBER(G6),IF(G6&gt;G5,$A6,""),"")</f>
        <v/>
      </c>
      <c r="I6" s="3" t="n">
        <f aca="false">IF(ISNUMBER($B6),IF($B6&lt;0.9,0,1),"")</f>
        <v>0</v>
      </c>
      <c r="J6" s="4" t="str">
        <f aca="false">IF(ISNUMBER(I6),IF(I6&gt;I5,$A6,""),"")</f>
        <v/>
      </c>
      <c r="K6" s="15" t="s">
        <v>11</v>
      </c>
      <c r="L6" s="16" t="n">
        <f aca="false">F1</f>
        <v>2</v>
      </c>
    </row>
    <row r="7" customFormat="false" ht="12.75" hidden="false" customHeight="false" outlineLevel="0" collapsed="false">
      <c r="A7" s="14" t="n">
        <v>2</v>
      </c>
      <c r="B7" s="2" t="n">
        <f aca="false">IF(ISNUMBER(A7),B6+1/$L$2,"")</f>
        <v>0.24</v>
      </c>
      <c r="C7" s="3" t="n">
        <f aca="false">IF(ISNUMBER($B7),IF($B7&lt;0.1,0,1),"")</f>
        <v>1</v>
      </c>
      <c r="D7" s="4" t="str">
        <f aca="false">IF(ISNUMBER(C7),IF(C7&gt;C6,$A7,""),"")</f>
        <v/>
      </c>
      <c r="E7" s="3" t="n">
        <f aca="false">IF(ISNUMBER($B7),IF($B7&lt;0.25,0,1),"")</f>
        <v>0</v>
      </c>
      <c r="F7" s="4" t="str">
        <f aca="false">IF(ISNUMBER(E7),IF(E7&gt;E6,$A7,""),"")</f>
        <v/>
      </c>
      <c r="G7" s="3" t="n">
        <f aca="false">IF(ISNUMBER($B7),IF($B7&lt;0.75,0,1),"")</f>
        <v>0</v>
      </c>
      <c r="H7" s="4" t="str">
        <f aca="false">IF(ISNUMBER(G7),IF(G7&gt;G6,$A7,""),"")</f>
        <v/>
      </c>
      <c r="I7" s="3" t="n">
        <f aca="false">IF(ISNUMBER($B7),IF($B7&lt;0.9,0,1),"")</f>
        <v>0</v>
      </c>
      <c r="J7" s="4" t="str">
        <f aca="false">IF(ISNUMBER(I7),IF(I7&gt;I6,$A7,""),"")</f>
        <v/>
      </c>
      <c r="K7" s="15" t="s">
        <v>12</v>
      </c>
      <c r="L7" s="16" t="n">
        <f aca="false">H1</f>
        <v>9</v>
      </c>
      <c r="Q7" s="0" t="s">
        <v>13</v>
      </c>
      <c r="W7" s="0" t="s">
        <v>14</v>
      </c>
      <c r="AB7" s="0" t="s">
        <v>15</v>
      </c>
    </row>
    <row r="8" customFormat="false" ht="12.75" hidden="false" customHeight="false" outlineLevel="0" collapsed="false">
      <c r="A8" s="14" t="n">
        <v>2</v>
      </c>
      <c r="B8" s="2" t="n">
        <f aca="false">IF(ISNUMBER(A8),B7+1/$L$2,"")</f>
        <v>0.28</v>
      </c>
      <c r="C8" s="3" t="n">
        <f aca="false">IF(ISNUMBER($B8),IF($B8&lt;0.1,0,1),"")</f>
        <v>1</v>
      </c>
      <c r="D8" s="4" t="str">
        <f aca="false">IF(ISNUMBER(C8),IF(C8&gt;C7,$A8,""),"")</f>
        <v/>
      </c>
      <c r="E8" s="3" t="n">
        <f aca="false">IF(ISNUMBER($B8),IF($B8&lt;0.25,0,1),"")</f>
        <v>1</v>
      </c>
      <c r="F8" s="4" t="n">
        <f aca="false">IF(ISNUMBER(E8),IF(E8&gt;E7,$A8,""),"")</f>
        <v>2</v>
      </c>
      <c r="G8" s="3" t="n">
        <f aca="false">IF(ISNUMBER($B8),IF($B8&lt;0.75,0,1),"")</f>
        <v>0</v>
      </c>
      <c r="H8" s="4" t="str">
        <f aca="false">IF(ISNUMBER(G8),IF(G8&gt;G7,$A8,""),"")</f>
        <v/>
      </c>
      <c r="I8" s="3" t="n">
        <f aca="false">IF(ISNUMBER($B8),IF($B8&lt;0.9,0,1),"")</f>
        <v>0</v>
      </c>
      <c r="J8" s="4" t="str">
        <f aca="false">IF(ISNUMBER(I8),IF(I8&gt;I7,$A8,""),"")</f>
        <v/>
      </c>
      <c r="K8" s="15" t="s">
        <v>16</v>
      </c>
      <c r="L8" s="16" t="n">
        <f aca="false">D1</f>
        <v>1</v>
      </c>
      <c r="Q8" s="0" t="n">
        <f aca="false">L5</f>
        <v>5</v>
      </c>
      <c r="R8" s="0" t="n">
        <f aca="false">L5</f>
        <v>5</v>
      </c>
      <c r="W8" s="0" t="n">
        <f aca="false">L3</f>
        <v>0</v>
      </c>
      <c r="AB8" s="0" t="n">
        <f aca="false">L4</f>
        <v>12</v>
      </c>
    </row>
    <row r="9" customFormat="false" ht="12.75" hidden="false" customHeight="false" outlineLevel="0" collapsed="false">
      <c r="A9" s="14" t="n">
        <v>2</v>
      </c>
      <c r="B9" s="2" t="n">
        <f aca="false">IF(ISNUMBER(A9),B8+1/$L$2,"")</f>
        <v>0.32</v>
      </c>
      <c r="C9" s="3" t="n">
        <f aca="false">IF(ISNUMBER($B9),IF($B9&lt;0.1,0,1),"")</f>
        <v>1</v>
      </c>
      <c r="D9" s="4" t="str">
        <f aca="false">IF(ISNUMBER(C9),IF(C9&gt;C8,$A9,""),"")</f>
        <v/>
      </c>
      <c r="E9" s="3" t="n">
        <f aca="false">IF(ISNUMBER($B9),IF($B9&lt;0.25,0,1),"")</f>
        <v>1</v>
      </c>
      <c r="F9" s="4" t="str">
        <f aca="false">IF(ISNUMBER(E9),IF(E9&gt;E8,$A9,""),"")</f>
        <v/>
      </c>
      <c r="G9" s="3" t="n">
        <f aca="false">IF(ISNUMBER($B9),IF($B9&lt;0.75,0,1),"")</f>
        <v>0</v>
      </c>
      <c r="H9" s="4" t="str">
        <f aca="false">IF(ISNUMBER(G9),IF(G9&gt;G8,$A9,""),"")</f>
        <v/>
      </c>
      <c r="I9" s="3" t="n">
        <f aca="false">IF(ISNUMBER($B9),IF($B9&lt;0.9,0,1),"")</f>
        <v>0</v>
      </c>
      <c r="J9" s="4" t="str">
        <f aca="false">IF(ISNUMBER(I9),IF(I9&gt;I8,$A9,""),"")</f>
        <v/>
      </c>
      <c r="K9" s="15" t="s">
        <v>17</v>
      </c>
      <c r="L9" s="16" t="n">
        <f aca="false">J1</f>
        <v>10</v>
      </c>
      <c r="Q9" s="0" t="n">
        <v>1</v>
      </c>
      <c r="R9" s="0" t="n">
        <v>3</v>
      </c>
      <c r="W9" s="0" t="n">
        <v>2</v>
      </c>
      <c r="AB9" s="0" t="n">
        <v>2</v>
      </c>
    </row>
    <row r="10" customFormat="false" ht="12.75" hidden="false" customHeight="false" outlineLevel="0" collapsed="false">
      <c r="A10" s="14" t="n">
        <v>2</v>
      </c>
      <c r="B10" s="2" t="n">
        <f aca="false">IF(ISNUMBER(A10),B9+1/$L$2,"")</f>
        <v>0.36</v>
      </c>
      <c r="C10" s="3" t="n">
        <f aca="false">IF(ISNUMBER($B10),IF($B10&lt;0.1,0,1),"")</f>
        <v>1</v>
      </c>
      <c r="D10" s="4" t="str">
        <f aca="false">IF(ISNUMBER(C10),IF(C10&gt;C9,$A10,""),"")</f>
        <v/>
      </c>
      <c r="E10" s="3" t="n">
        <f aca="false">IF(ISNUMBER($B10),IF($B10&lt;0.25,0,1),"")</f>
        <v>1</v>
      </c>
      <c r="F10" s="4" t="str">
        <f aca="false">IF(ISNUMBER(E10),IF(E10&gt;E9,$A10,""),"")</f>
        <v/>
      </c>
      <c r="G10" s="3" t="n">
        <f aca="false">IF(ISNUMBER($B10),IF($B10&lt;0.75,0,1),"")</f>
        <v>0</v>
      </c>
      <c r="H10" s="4" t="str">
        <f aca="false">IF(ISNUMBER(G10),IF(G10&gt;G9,$A10,""),"")</f>
        <v/>
      </c>
      <c r="I10" s="3" t="n">
        <f aca="false">IF(ISNUMBER($B10),IF($B10&lt;0.9,0,1),"")</f>
        <v>0</v>
      </c>
      <c r="J10" s="4" t="str">
        <f aca="false">IF(ISNUMBER(I10),IF(I10&gt;I9,$A10,""),"")</f>
        <v/>
      </c>
      <c r="K10" s="15" t="s">
        <v>18</v>
      </c>
      <c r="L10" s="16" t="n">
        <f aca="false">AVERAGE(A:A)</f>
        <v>5.32</v>
      </c>
    </row>
    <row r="11" customFormat="false" ht="12.75" hidden="false" customHeight="false" outlineLevel="0" collapsed="false">
      <c r="A11" s="14" t="n">
        <v>2</v>
      </c>
      <c r="B11" s="2" t="n">
        <f aca="false">IF(ISNUMBER(A11),B10+1/$L$2,"")</f>
        <v>0.4</v>
      </c>
      <c r="C11" s="3" t="n">
        <f aca="false">IF(ISNUMBER($B11),IF($B11&lt;0.1,0,1),"")</f>
        <v>1</v>
      </c>
      <c r="D11" s="4" t="str">
        <f aca="false">IF(ISNUMBER(C11),IF(C11&gt;C10,$A11,""),"")</f>
        <v/>
      </c>
      <c r="E11" s="3" t="n">
        <f aca="false">IF(ISNUMBER($B11),IF($B11&lt;0.25,0,1),"")</f>
        <v>1</v>
      </c>
      <c r="F11" s="4" t="str">
        <f aca="false">IF(ISNUMBER(E11),IF(E11&gt;E10,$A11,""),"")</f>
        <v/>
      </c>
      <c r="G11" s="3" t="n">
        <f aca="false">IF(ISNUMBER($B11),IF($B11&lt;0.75,0,1),"")</f>
        <v>0</v>
      </c>
      <c r="H11" s="4" t="str">
        <f aca="false">IF(ISNUMBER(G11),IF(G11&gt;G10,$A11,""),"")</f>
        <v/>
      </c>
      <c r="I11" s="3" t="n">
        <f aca="false">IF(ISNUMBER($B11),IF($B11&lt;0.9,0,1),"")</f>
        <v>0</v>
      </c>
      <c r="J11" s="4" t="str">
        <f aca="false">IF(ISNUMBER(I11),IF(I11&gt;I10,$A11,""),"")</f>
        <v/>
      </c>
    </row>
    <row r="12" customFormat="false" ht="12.75" hidden="false" customHeight="false" outlineLevel="0" collapsed="false">
      <c r="A12" s="14" t="n">
        <v>3</v>
      </c>
      <c r="B12" s="2" t="n">
        <f aca="false">IF(ISNUMBER(A12),B11+1/$L$2,"")</f>
        <v>0.44</v>
      </c>
      <c r="C12" s="3" t="n">
        <f aca="false">IF(ISNUMBER($B12),IF($B12&lt;0.1,0,1),"")</f>
        <v>1</v>
      </c>
      <c r="D12" s="4" t="str">
        <f aca="false">IF(ISNUMBER(C12),IF(C12&gt;C11,$A12,""),"")</f>
        <v/>
      </c>
      <c r="E12" s="3" t="n">
        <f aca="false">IF(ISNUMBER($B12),IF($B12&lt;0.25,0,1),"")</f>
        <v>1</v>
      </c>
      <c r="F12" s="4" t="str">
        <f aca="false">IF(ISNUMBER(E12),IF(E12&gt;E11,$A12,""),"")</f>
        <v/>
      </c>
      <c r="G12" s="3" t="n">
        <f aca="false">IF(ISNUMBER($B12),IF($B12&lt;0.75,0,1),"")</f>
        <v>0</v>
      </c>
      <c r="H12" s="4" t="str">
        <f aca="false">IF(ISNUMBER(G12),IF(G12&gt;G11,$A12,""),"")</f>
        <v/>
      </c>
      <c r="I12" s="3" t="n">
        <f aca="false">IF(ISNUMBER($B12),IF($B12&lt;0.9,0,1),"")</f>
        <v>0</v>
      </c>
      <c r="J12" s="4" t="str">
        <f aca="false">IF(ISNUMBER(I12),IF(I12&gt;I11,$A12,""),"")</f>
        <v/>
      </c>
    </row>
    <row r="13" customFormat="false" ht="12.75" hidden="false" customHeight="false" outlineLevel="0" collapsed="false">
      <c r="A13" s="14" t="n">
        <v>3</v>
      </c>
      <c r="B13" s="2" t="n">
        <f aca="false">IF(ISNUMBER(A13),B12+1/$L$2,"")</f>
        <v>0.48</v>
      </c>
      <c r="C13" s="3" t="n">
        <f aca="false">IF(ISNUMBER($B13),IF($B13&lt;0.1,0,1),"")</f>
        <v>1</v>
      </c>
      <c r="D13" s="4" t="str">
        <f aca="false">IF(ISNUMBER(C13),IF(C13&gt;C12,$A13,""),"")</f>
        <v/>
      </c>
      <c r="E13" s="3" t="n">
        <f aca="false">IF(ISNUMBER($B13),IF($B13&lt;0.25,0,1),"")</f>
        <v>1</v>
      </c>
      <c r="F13" s="4" t="str">
        <f aca="false">IF(ISNUMBER(E13),IF(E13&gt;E12,$A13,""),"")</f>
        <v/>
      </c>
      <c r="G13" s="3" t="n">
        <f aca="false">IF(ISNUMBER($B13),IF($B13&lt;0.75,0,1),"")</f>
        <v>0</v>
      </c>
      <c r="H13" s="4" t="str">
        <f aca="false">IF(ISNUMBER(G13),IF(G13&gt;G12,$A13,""),"")</f>
        <v/>
      </c>
      <c r="I13" s="3" t="n">
        <f aca="false">IF(ISNUMBER($B13),IF($B13&lt;0.9,0,1),"")</f>
        <v>0</v>
      </c>
      <c r="J13" s="4" t="str">
        <f aca="false">IF(ISNUMBER(I13),IF(I13&gt;I12,$A13,""),"")</f>
        <v/>
      </c>
    </row>
    <row r="14" customFormat="false" ht="12.75" hidden="false" customHeight="false" outlineLevel="0" collapsed="false">
      <c r="A14" s="14" t="n">
        <v>5</v>
      </c>
      <c r="B14" s="2" t="n">
        <f aca="false">IF(ISNUMBER(A14),B13+1/$L$2,"")</f>
        <v>0.52</v>
      </c>
      <c r="C14" s="3" t="n">
        <f aca="false">IF(ISNUMBER($B14),IF($B14&lt;0.1,0,1),"")</f>
        <v>1</v>
      </c>
      <c r="D14" s="4" t="str">
        <f aca="false">IF(ISNUMBER(C14),IF(C14&gt;C13,$A14,""),"")</f>
        <v/>
      </c>
      <c r="E14" s="3" t="n">
        <f aca="false">IF(ISNUMBER($B14),IF($B14&lt;0.25,0,1),"")</f>
        <v>1</v>
      </c>
      <c r="F14" s="4" t="str">
        <f aca="false">IF(ISNUMBER(E14),IF(E14&gt;E13,$A14,""),"")</f>
        <v/>
      </c>
      <c r="G14" s="3" t="n">
        <f aca="false">IF(ISNUMBER($B14),IF($B14&lt;0.75,0,1),"")</f>
        <v>0</v>
      </c>
      <c r="H14" s="4" t="str">
        <f aca="false">IF(ISNUMBER(G14),IF(G14&gt;G13,$A14,""),"")</f>
        <v/>
      </c>
      <c r="I14" s="3" t="n">
        <f aca="false">IF(ISNUMBER($B14),IF($B14&lt;0.9,0,1),"")</f>
        <v>0</v>
      </c>
      <c r="J14" s="4" t="str">
        <f aca="false">IF(ISNUMBER(I14),IF(I14&gt;I13,$A14,""),"")</f>
        <v/>
      </c>
    </row>
    <row r="15" customFormat="false" ht="12.75" hidden="false" customHeight="false" outlineLevel="0" collapsed="false">
      <c r="A15" s="14" t="n">
        <v>7</v>
      </c>
      <c r="B15" s="2" t="n">
        <f aca="false">IF(ISNUMBER(A15),B14+1/$L$2,"")</f>
        <v>0.56</v>
      </c>
      <c r="C15" s="3" t="n">
        <f aca="false">IF(ISNUMBER($B15),IF($B15&lt;0.1,0,1),"")</f>
        <v>1</v>
      </c>
      <c r="D15" s="4" t="str">
        <f aca="false">IF(ISNUMBER(C15),IF(C15&gt;C14,$A15,""),"")</f>
        <v/>
      </c>
      <c r="E15" s="3" t="n">
        <f aca="false">IF(ISNUMBER($B15),IF($B15&lt;0.25,0,1),"")</f>
        <v>1</v>
      </c>
      <c r="F15" s="4" t="str">
        <f aca="false">IF(ISNUMBER(E15),IF(E15&gt;E14,$A15,""),"")</f>
        <v/>
      </c>
      <c r="G15" s="3" t="n">
        <f aca="false">IF(ISNUMBER($B15),IF($B15&lt;0.75,0,1),"")</f>
        <v>0</v>
      </c>
      <c r="H15" s="4" t="str">
        <f aca="false">IF(ISNUMBER(G15),IF(G15&gt;G14,$A15,""),"")</f>
        <v/>
      </c>
      <c r="I15" s="3" t="n">
        <f aca="false">IF(ISNUMBER($B15),IF($B15&lt;0.9,0,1),"")</f>
        <v>0</v>
      </c>
      <c r="J15" s="4" t="str">
        <f aca="false">IF(ISNUMBER(I15),IF(I15&gt;I14,$A15,""),"")</f>
        <v/>
      </c>
    </row>
    <row r="16" customFormat="false" ht="12.75" hidden="false" customHeight="false" outlineLevel="0" collapsed="false">
      <c r="A16" s="14" t="n">
        <v>7</v>
      </c>
      <c r="B16" s="2" t="n">
        <f aca="false">IF(ISNUMBER(A16),B15+1/$L$2,"")</f>
        <v>0.6</v>
      </c>
      <c r="C16" s="3" t="n">
        <f aca="false">IF(ISNUMBER($B16),IF($B16&lt;0.1,0,1),"")</f>
        <v>1</v>
      </c>
      <c r="D16" s="4" t="str">
        <f aca="false">IF(ISNUMBER(C16),IF(C16&gt;C15,$A16,""),"")</f>
        <v/>
      </c>
      <c r="E16" s="3" t="n">
        <f aca="false">IF(ISNUMBER($B16),IF($B16&lt;0.25,0,1),"")</f>
        <v>1</v>
      </c>
      <c r="F16" s="4" t="str">
        <f aca="false">IF(ISNUMBER(E16),IF(E16&gt;E15,$A16,""),"")</f>
        <v/>
      </c>
      <c r="G16" s="3" t="n">
        <f aca="false">IF(ISNUMBER($B16),IF($B16&lt;0.75,0,1),"")</f>
        <v>0</v>
      </c>
      <c r="H16" s="4" t="str">
        <f aca="false">IF(ISNUMBER(G16),IF(G16&gt;G15,$A16,""),"")</f>
        <v/>
      </c>
      <c r="I16" s="3" t="n">
        <f aca="false">IF(ISNUMBER($B16),IF($B16&lt;0.9,0,1),"")</f>
        <v>0</v>
      </c>
      <c r="J16" s="4" t="str">
        <f aca="false">IF(ISNUMBER(I16),IF(I16&gt;I15,$A16,""),"")</f>
        <v/>
      </c>
    </row>
    <row r="17" customFormat="false" ht="12.75" hidden="false" customHeight="false" outlineLevel="0" collapsed="false">
      <c r="A17" s="14" t="n">
        <v>7</v>
      </c>
      <c r="B17" s="2" t="n">
        <f aca="false">IF(ISNUMBER(A17),B16+1/$L$2,"")</f>
        <v>0.64</v>
      </c>
      <c r="C17" s="3" t="n">
        <f aca="false">IF(ISNUMBER($B17),IF($B17&lt;0.1,0,1),"")</f>
        <v>1</v>
      </c>
      <c r="D17" s="4" t="str">
        <f aca="false">IF(ISNUMBER(C17),IF(C17&gt;C16,$A17,""),"")</f>
        <v/>
      </c>
      <c r="E17" s="3" t="n">
        <f aca="false">IF(ISNUMBER($B17),IF($B17&lt;0.25,0,1),"")</f>
        <v>1</v>
      </c>
      <c r="F17" s="4" t="str">
        <f aca="false">IF(ISNUMBER(E17),IF(E17&gt;E16,$A17,""),"")</f>
        <v/>
      </c>
      <c r="G17" s="3" t="n">
        <f aca="false">IF(ISNUMBER($B17),IF($B17&lt;0.75,0,1),"")</f>
        <v>0</v>
      </c>
      <c r="H17" s="4" t="str">
        <f aca="false">IF(ISNUMBER(G17),IF(G17&gt;G16,$A17,""),"")</f>
        <v/>
      </c>
      <c r="I17" s="3" t="n">
        <f aca="false">IF(ISNUMBER($B17),IF($B17&lt;0.9,0,1),"")</f>
        <v>0</v>
      </c>
      <c r="J17" s="4" t="str">
        <f aca="false">IF(ISNUMBER(I17),IF(I17&gt;I16,$A17,""),"")</f>
        <v/>
      </c>
    </row>
    <row r="18" customFormat="false" ht="12.75" hidden="false" customHeight="false" outlineLevel="0" collapsed="false">
      <c r="A18" s="14" t="n">
        <v>8</v>
      </c>
      <c r="B18" s="2" t="n">
        <f aca="false">IF(ISNUMBER(A18),B17+1/$L$2,"")</f>
        <v>0.68</v>
      </c>
      <c r="C18" s="3" t="n">
        <f aca="false">IF(ISNUMBER($B18),IF($B18&lt;0.1,0,1),"")</f>
        <v>1</v>
      </c>
      <c r="D18" s="4" t="str">
        <f aca="false">IF(ISNUMBER(C18),IF(C18&gt;C17,$A18,""),"")</f>
        <v/>
      </c>
      <c r="E18" s="3" t="n">
        <f aca="false">IF(ISNUMBER($B18),IF($B18&lt;0.25,0,1),"")</f>
        <v>1</v>
      </c>
      <c r="F18" s="4" t="str">
        <f aca="false">IF(ISNUMBER(E18),IF(E18&gt;E17,$A18,""),"")</f>
        <v/>
      </c>
      <c r="G18" s="3" t="n">
        <f aca="false">IF(ISNUMBER($B18),IF($B18&lt;0.75,0,1),"")</f>
        <v>0</v>
      </c>
      <c r="H18" s="4" t="str">
        <f aca="false">IF(ISNUMBER(G18),IF(G18&gt;G17,$A18,""),"")</f>
        <v/>
      </c>
      <c r="I18" s="3" t="n">
        <f aca="false">IF(ISNUMBER($B18),IF($B18&lt;0.9,0,1),"")</f>
        <v>0</v>
      </c>
      <c r="J18" s="4" t="str">
        <f aca="false">IF(ISNUMBER(I18),IF(I18&gt;I17,$A18,""),"")</f>
        <v/>
      </c>
    </row>
    <row r="19" customFormat="false" ht="12.75" hidden="false" customHeight="false" outlineLevel="0" collapsed="false">
      <c r="A19" s="14" t="n">
        <v>9</v>
      </c>
      <c r="B19" s="2" t="n">
        <f aca="false">IF(ISNUMBER(A19),B18+1/$L$2,"")</f>
        <v>0.72</v>
      </c>
      <c r="C19" s="3" t="n">
        <f aca="false">IF(ISNUMBER($B19),IF($B19&lt;0.1,0,1),"")</f>
        <v>1</v>
      </c>
      <c r="D19" s="4" t="str">
        <f aca="false">IF(ISNUMBER(C19),IF(C19&gt;C18,$A19,""),"")</f>
        <v/>
      </c>
      <c r="E19" s="3" t="n">
        <f aca="false">IF(ISNUMBER($B19),IF($B19&lt;0.25,0,1),"")</f>
        <v>1</v>
      </c>
      <c r="F19" s="4" t="str">
        <f aca="false">IF(ISNUMBER(E19),IF(E19&gt;E18,$A19,""),"")</f>
        <v/>
      </c>
      <c r="G19" s="3" t="n">
        <f aca="false">IF(ISNUMBER($B19),IF($B19&lt;0.75,0,1),"")</f>
        <v>0</v>
      </c>
      <c r="H19" s="4" t="str">
        <f aca="false">IF(ISNUMBER(G19),IF(G19&gt;G18,$A19,""),"")</f>
        <v/>
      </c>
      <c r="I19" s="3" t="n">
        <f aca="false">IF(ISNUMBER($B19),IF($B19&lt;0.9,0,1),"")</f>
        <v>0</v>
      </c>
      <c r="J19" s="4" t="str">
        <f aca="false">IF(ISNUMBER(I19),IF(I19&gt;I18,$A19,""),"")</f>
        <v/>
      </c>
    </row>
    <row r="20" customFormat="false" ht="12.75" hidden="false" customHeight="false" outlineLevel="0" collapsed="false">
      <c r="A20" s="14" t="n">
        <v>9</v>
      </c>
      <c r="B20" s="2" t="n">
        <f aca="false">IF(ISNUMBER(A20),B19+1/$L$2,"")</f>
        <v>0.76</v>
      </c>
      <c r="C20" s="3" t="n">
        <f aca="false">IF(ISNUMBER($B20),IF($B20&lt;0.1,0,1),"")</f>
        <v>1</v>
      </c>
      <c r="D20" s="4" t="str">
        <f aca="false">IF(ISNUMBER(C20),IF(C20&gt;C19,$A20,""),"")</f>
        <v/>
      </c>
      <c r="E20" s="3" t="n">
        <f aca="false">IF(ISNUMBER($B20),IF($B20&lt;0.25,0,1),"")</f>
        <v>1</v>
      </c>
      <c r="F20" s="4" t="str">
        <f aca="false">IF(ISNUMBER(E20),IF(E20&gt;E19,$A20,""),"")</f>
        <v/>
      </c>
      <c r="G20" s="3" t="n">
        <f aca="false">IF(ISNUMBER($B20),IF($B20&lt;0.75,0,1),"")</f>
        <v>1</v>
      </c>
      <c r="H20" s="4" t="n">
        <f aca="false">IF(ISNUMBER(G20),IF(G20&gt;G19,$A20,""),"")</f>
        <v>9</v>
      </c>
      <c r="I20" s="3" t="n">
        <f aca="false">IF(ISNUMBER($B20),IF($B20&lt;0.9,0,1),"")</f>
        <v>0</v>
      </c>
      <c r="J20" s="4" t="str">
        <f aca="false">IF(ISNUMBER(I20),IF(I20&gt;I19,$A20,""),"")</f>
        <v/>
      </c>
    </row>
    <row r="21" customFormat="false" ht="12.75" hidden="false" customHeight="false" outlineLevel="0" collapsed="false">
      <c r="A21" s="14" t="n">
        <v>9</v>
      </c>
      <c r="B21" s="2" t="n">
        <f aca="false">IF(ISNUMBER(A21),B20+1/$L$2,"")</f>
        <v>0.8</v>
      </c>
      <c r="C21" s="3" t="n">
        <f aca="false">IF(ISNUMBER($B21),IF($B21&lt;0.1,0,1),"")</f>
        <v>1</v>
      </c>
      <c r="D21" s="4" t="str">
        <f aca="false">IF(ISNUMBER(C21),IF(C21&gt;C20,$A21,""),"")</f>
        <v/>
      </c>
      <c r="E21" s="3" t="n">
        <f aca="false">IF(ISNUMBER($B21),IF($B21&lt;0.25,0,1),"")</f>
        <v>1</v>
      </c>
      <c r="F21" s="4" t="str">
        <f aca="false">IF(ISNUMBER(E21),IF(E21&gt;E20,$A21,""),"")</f>
        <v/>
      </c>
      <c r="G21" s="3" t="n">
        <f aca="false">IF(ISNUMBER($B21),IF($B21&lt;0.75,0,1),"")</f>
        <v>1</v>
      </c>
      <c r="H21" s="4" t="str">
        <f aca="false">IF(ISNUMBER(G21),IF(G21&gt;G20,$A21,""),"")</f>
        <v/>
      </c>
      <c r="I21" s="3" t="n">
        <f aca="false">IF(ISNUMBER($B21),IF($B21&lt;0.9,0,1),"")</f>
        <v>0</v>
      </c>
      <c r="J21" s="4" t="str">
        <f aca="false">IF(ISNUMBER(I21),IF(I21&gt;I20,$A21,""),"")</f>
        <v/>
      </c>
    </row>
    <row r="22" customFormat="false" ht="12.75" hidden="false" customHeight="false" outlineLevel="0" collapsed="false">
      <c r="A22" s="14" t="n">
        <v>9</v>
      </c>
      <c r="B22" s="2" t="n">
        <f aca="false">IF(ISNUMBER(A22),B21+1/$L$2,"")</f>
        <v>0.84</v>
      </c>
      <c r="C22" s="3" t="n">
        <f aca="false">IF(ISNUMBER($B22),IF($B22&lt;0.1,0,1),"")</f>
        <v>1</v>
      </c>
      <c r="D22" s="4" t="str">
        <f aca="false">IF(ISNUMBER(C22),IF(C22&gt;C21,$A22,""),"")</f>
        <v/>
      </c>
      <c r="E22" s="3" t="n">
        <f aca="false">IF(ISNUMBER($B22),IF($B22&lt;0.25,0,1),"")</f>
        <v>1</v>
      </c>
      <c r="F22" s="4" t="str">
        <f aca="false">IF(ISNUMBER(E22),IF(E22&gt;E21,$A22,""),"")</f>
        <v/>
      </c>
      <c r="G22" s="3" t="n">
        <f aca="false">IF(ISNUMBER($B22),IF($B22&lt;0.75,0,1),"")</f>
        <v>1</v>
      </c>
      <c r="H22" s="4" t="str">
        <f aca="false">IF(ISNUMBER(G22),IF(G22&gt;G21,$A22,""),"")</f>
        <v/>
      </c>
      <c r="I22" s="3" t="n">
        <f aca="false">IF(ISNUMBER($B22),IF($B22&lt;0.9,0,1),"")</f>
        <v>0</v>
      </c>
      <c r="J22" s="4" t="str">
        <f aca="false">IF(ISNUMBER(I22),IF(I22&gt;I21,$A22,""),"")</f>
        <v/>
      </c>
    </row>
    <row r="23" customFormat="false" ht="12.75" hidden="false" customHeight="false" outlineLevel="0" collapsed="false">
      <c r="A23" s="14" t="n">
        <v>9</v>
      </c>
      <c r="B23" s="2" t="n">
        <f aca="false">IF(ISNUMBER(A23),B22+1/$L$2,"")</f>
        <v>0.88</v>
      </c>
      <c r="C23" s="3" t="n">
        <f aca="false">IF(ISNUMBER($B23),IF($B23&lt;0.1,0,1),"")</f>
        <v>1</v>
      </c>
      <c r="D23" s="4" t="str">
        <f aca="false">IF(ISNUMBER(C23),IF(C23&gt;C22,$A23,""),"")</f>
        <v/>
      </c>
      <c r="E23" s="3" t="n">
        <f aca="false">IF(ISNUMBER($B23),IF($B23&lt;0.25,0,1),"")</f>
        <v>1</v>
      </c>
      <c r="F23" s="4" t="str">
        <f aca="false">IF(ISNUMBER(E23),IF(E23&gt;E22,$A23,""),"")</f>
        <v/>
      </c>
      <c r="G23" s="3" t="n">
        <f aca="false">IF(ISNUMBER($B23),IF($B23&lt;0.75,0,1),"")</f>
        <v>1</v>
      </c>
      <c r="H23" s="4" t="str">
        <f aca="false">IF(ISNUMBER(G23),IF(G23&gt;G22,$A23,""),"")</f>
        <v/>
      </c>
      <c r="I23" s="3" t="n">
        <f aca="false">IF(ISNUMBER($B23),IF($B23&lt;0.9,0,1),"")</f>
        <v>0</v>
      </c>
      <c r="J23" s="4" t="str">
        <f aca="false">IF(ISNUMBER(I23),IF(I23&gt;I22,$A23,""),"")</f>
        <v/>
      </c>
    </row>
    <row r="24" customFormat="false" ht="12.75" hidden="false" customHeight="false" outlineLevel="0" collapsed="false">
      <c r="A24" s="14" t="n">
        <v>10</v>
      </c>
      <c r="B24" s="2" t="n">
        <f aca="false">IF(ISNUMBER(A24),B23+1/$L$2,"")</f>
        <v>0.92</v>
      </c>
      <c r="C24" s="3" t="n">
        <f aca="false">IF(ISNUMBER($B24),IF($B24&lt;0.1,0,1),"")</f>
        <v>1</v>
      </c>
      <c r="D24" s="4" t="str">
        <f aca="false">IF(ISNUMBER(C24),IF(C24&gt;C23,$A24,""),"")</f>
        <v/>
      </c>
      <c r="E24" s="3" t="n">
        <f aca="false">IF(ISNUMBER($B24),IF($B24&lt;0.25,0,1),"")</f>
        <v>1</v>
      </c>
      <c r="F24" s="4" t="str">
        <f aca="false">IF(ISNUMBER(E24),IF(E24&gt;E23,$A24,""),"")</f>
        <v/>
      </c>
      <c r="G24" s="3" t="n">
        <f aca="false">IF(ISNUMBER($B24),IF($B24&lt;0.75,0,1),"")</f>
        <v>1</v>
      </c>
      <c r="H24" s="4" t="str">
        <f aca="false">IF(ISNUMBER(G24),IF(G24&gt;G23,$A24,""),"")</f>
        <v/>
      </c>
      <c r="I24" s="3" t="n">
        <f aca="false">IF(ISNUMBER($B24),IF($B24&lt;0.9,0,1),"")</f>
        <v>1</v>
      </c>
      <c r="J24" s="4" t="n">
        <f aca="false">IF(ISNUMBER(I24),IF(I24&gt;I23,$A24,""),"")</f>
        <v>10</v>
      </c>
    </row>
    <row r="25" customFormat="false" ht="12.75" hidden="false" customHeight="false" outlineLevel="0" collapsed="false">
      <c r="A25" s="14" t="n">
        <v>11</v>
      </c>
      <c r="B25" s="2" t="n">
        <f aca="false">IF(ISNUMBER(A25),B24+1/$L$2,"")</f>
        <v>0.96</v>
      </c>
      <c r="C25" s="3" t="n">
        <f aca="false">IF(ISNUMBER($B25),IF($B25&lt;0.1,0,1),"")</f>
        <v>1</v>
      </c>
      <c r="D25" s="4" t="str">
        <f aca="false">IF(ISNUMBER(C25),IF(C25&gt;C24,$A25,""),"")</f>
        <v/>
      </c>
      <c r="E25" s="3" t="n">
        <f aca="false">IF(ISNUMBER($B25),IF($B25&lt;0.25,0,1),"")</f>
        <v>1</v>
      </c>
      <c r="F25" s="4" t="str">
        <f aca="false">IF(ISNUMBER(E25),IF(E25&gt;E24,$A25,""),"")</f>
        <v/>
      </c>
      <c r="G25" s="3" t="n">
        <f aca="false">IF(ISNUMBER($B25),IF($B25&lt;0.75,0,1),"")</f>
        <v>1</v>
      </c>
      <c r="H25" s="4" t="str">
        <f aca="false">IF(ISNUMBER(G25),IF(G25&gt;G24,$A25,""),"")</f>
        <v/>
      </c>
      <c r="I25" s="3" t="n">
        <f aca="false">IF(ISNUMBER($B25),IF($B25&lt;0.9,0,1),"")</f>
        <v>1</v>
      </c>
      <c r="J25" s="4" t="str">
        <f aca="false">IF(ISNUMBER(I25),IF(I25&gt;I24,$A25,""),"")</f>
        <v/>
      </c>
    </row>
    <row r="26" customFormat="false" ht="12.75" hidden="false" customHeight="false" outlineLevel="0" collapsed="false">
      <c r="A26" s="14" t="n">
        <v>12</v>
      </c>
      <c r="B26" s="2" t="n">
        <f aca="false">IF(ISNUMBER(A26),B25+1/$L$2,"")</f>
        <v>1</v>
      </c>
      <c r="C26" s="3" t="n">
        <f aca="false">IF(ISNUMBER($B26),IF($B26&lt;0.1,0,1),"")</f>
        <v>1</v>
      </c>
      <c r="D26" s="4" t="str">
        <f aca="false">IF(ISNUMBER(C26),IF(C26&gt;C25,$A26,""),"")</f>
        <v/>
      </c>
      <c r="E26" s="3" t="n">
        <f aca="false">IF(ISNUMBER($B26),IF($B26&lt;0.25,0,1),"")</f>
        <v>1</v>
      </c>
      <c r="F26" s="4" t="str">
        <f aca="false">IF(ISNUMBER(E26),IF(E26&gt;E25,$A26,""),"")</f>
        <v/>
      </c>
      <c r="G26" s="3" t="n">
        <f aca="false">IF(ISNUMBER($B26),IF($B26&lt;0.75,0,1),"")</f>
        <v>1</v>
      </c>
      <c r="H26" s="4" t="str">
        <f aca="false">IF(ISNUMBER(G26),IF(G26&gt;G25,$A26,""),"")</f>
        <v/>
      </c>
      <c r="I26" s="3" t="n">
        <f aca="false">IF(ISNUMBER($B26),IF($B26&lt;0.9,0,1),"")</f>
        <v>1</v>
      </c>
      <c r="J26" s="4" t="str">
        <f aca="false">IF(ISNUMBER(I26),IF(I26&gt;I25,$A26,""),"")</f>
        <v/>
      </c>
    </row>
    <row r="27" customFormat="false" ht="12.75" hidden="false" customHeight="false" outlineLevel="0" collapsed="false">
      <c r="A27" s="14"/>
      <c r="B27" s="2" t="str">
        <f aca="false">IF(ISNUMBER(A27),B26+1/$L$2,"")</f>
        <v/>
      </c>
      <c r="C27" s="3" t="str">
        <f aca="false">IF(ISNUMBER($B27),IF($B27&lt;0.1,0,1),"")</f>
        <v/>
      </c>
      <c r="D27" s="4" t="str">
        <f aca="false">IF(ISNUMBER(C27),IF(C27&gt;C26,$A27,""),"")</f>
        <v/>
      </c>
      <c r="E27" s="3" t="str">
        <f aca="false">IF(ISNUMBER($B27),IF($B27&lt;0.25,0,1),"")</f>
        <v/>
      </c>
      <c r="F27" s="4" t="str">
        <f aca="false">IF(ISNUMBER(E27),IF(E27&gt;E26,$A27,""),"")</f>
        <v/>
      </c>
      <c r="G27" s="3" t="str">
        <f aca="false">IF(ISNUMBER($B27),IF($B27&lt;0.75,0,1),"")</f>
        <v/>
      </c>
      <c r="H27" s="4" t="str">
        <f aca="false">IF(ISNUMBER(G27),IF(G27&gt;G26,$A27,""),"")</f>
        <v/>
      </c>
      <c r="I27" s="3" t="str">
        <f aca="false">IF(ISNUMBER($B27),IF($B27&lt;0.9,0,1),"")</f>
        <v/>
      </c>
      <c r="J27" s="4" t="str">
        <f aca="false">IF(ISNUMBER(I27),IF(I27&gt;I26,$A27,""),"")</f>
        <v/>
      </c>
    </row>
    <row r="28" customFormat="false" ht="12.75" hidden="false" customHeight="false" outlineLevel="0" collapsed="false">
      <c r="A28" s="14"/>
      <c r="B28" s="2" t="str">
        <f aca="false">IF(ISNUMBER(A28),B27+1/$L$2,"")</f>
        <v/>
      </c>
      <c r="C28" s="3" t="str">
        <f aca="false">IF(ISNUMBER($B28),IF($B28&lt;0.1,0,1),"")</f>
        <v/>
      </c>
      <c r="D28" s="4" t="str">
        <f aca="false">IF(ISNUMBER(C28),IF(C28&gt;C27,$A28,""),"")</f>
        <v/>
      </c>
      <c r="E28" s="3" t="str">
        <f aca="false">IF(ISNUMBER($B28),IF($B28&lt;0.25,0,1),"")</f>
        <v/>
      </c>
      <c r="F28" s="4" t="str">
        <f aca="false">IF(ISNUMBER(E28),IF(E28&gt;E27,$A28,""),"")</f>
        <v/>
      </c>
      <c r="G28" s="3" t="str">
        <f aca="false">IF(ISNUMBER($B28),IF($B28&lt;0.75,0,1),"")</f>
        <v/>
      </c>
      <c r="H28" s="4" t="str">
        <f aca="false">IF(ISNUMBER(G28),IF(G28&gt;G27,$A28,""),"")</f>
        <v/>
      </c>
      <c r="I28" s="3" t="str">
        <f aca="false">IF(ISNUMBER($B28),IF($B28&lt;0.9,0,1),"")</f>
        <v/>
      </c>
      <c r="J28" s="4" t="str">
        <f aca="false">IF(ISNUMBER(I28),IF(I28&gt;I27,$A28,""),"")</f>
        <v/>
      </c>
    </row>
    <row r="29" customFormat="false" ht="12.75" hidden="false" customHeight="false" outlineLevel="0" collapsed="false">
      <c r="A29" s="14"/>
      <c r="B29" s="2" t="str">
        <f aca="false">IF(ISNUMBER(A29),B28+1/$L$2,"")</f>
        <v/>
      </c>
      <c r="C29" s="3" t="str">
        <f aca="false">IF(ISNUMBER($B29),IF($B29&lt;0.1,0,1),"")</f>
        <v/>
      </c>
      <c r="D29" s="4" t="str">
        <f aca="false">IF(ISNUMBER(C29),IF(C29&gt;C28,$A29,""),"")</f>
        <v/>
      </c>
      <c r="E29" s="3" t="str">
        <f aca="false">IF(ISNUMBER($B29),IF($B29&lt;0.25,0,1),"")</f>
        <v/>
      </c>
      <c r="F29" s="4" t="str">
        <f aca="false">IF(ISNUMBER(E29),IF(E29&gt;E28,$A29,""),"")</f>
        <v/>
      </c>
      <c r="G29" s="3" t="str">
        <f aca="false">IF(ISNUMBER($B29),IF($B29&lt;0.75,0,1),"")</f>
        <v/>
      </c>
      <c r="H29" s="4" t="str">
        <f aca="false">IF(ISNUMBER(G29),IF(G29&gt;G28,$A29,""),"")</f>
        <v/>
      </c>
      <c r="I29" s="3" t="str">
        <f aca="false">IF(ISNUMBER($B29),IF($B29&lt;0.9,0,1),"")</f>
        <v/>
      </c>
      <c r="J29" s="4" t="str">
        <f aca="false">IF(ISNUMBER(I29),IF(I29&gt;I28,$A29,""),"")</f>
        <v/>
      </c>
    </row>
    <row r="30" customFormat="false" ht="12.75" hidden="false" customHeight="false" outlineLevel="0" collapsed="false">
      <c r="A30" s="14"/>
      <c r="B30" s="2" t="str">
        <f aca="false">IF(ISNUMBER(A30),B29+1/$L$2,"")</f>
        <v/>
      </c>
      <c r="C30" s="3" t="str">
        <f aca="false">IF(ISNUMBER($B30),IF($B30&lt;0.1,0,1),"")</f>
        <v/>
      </c>
      <c r="D30" s="4" t="str">
        <f aca="false">IF(ISNUMBER(C30),IF(C30&gt;C29,$A30,""),"")</f>
        <v/>
      </c>
      <c r="E30" s="3" t="str">
        <f aca="false">IF(ISNUMBER($B30),IF($B30&lt;0.25,0,1),"")</f>
        <v/>
      </c>
      <c r="F30" s="4" t="str">
        <f aca="false">IF(ISNUMBER(E30),IF(E30&gt;E29,$A30,""),"")</f>
        <v/>
      </c>
      <c r="G30" s="3" t="str">
        <f aca="false">IF(ISNUMBER($B30),IF($B30&lt;0.75,0,1),"")</f>
        <v/>
      </c>
      <c r="H30" s="4" t="str">
        <f aca="false">IF(ISNUMBER(G30),IF(G30&gt;G29,$A30,""),"")</f>
        <v/>
      </c>
      <c r="I30" s="3" t="str">
        <f aca="false">IF(ISNUMBER($B30),IF($B30&lt;0.9,0,1),"")</f>
        <v/>
      </c>
      <c r="J30" s="4" t="str">
        <f aca="false">IF(ISNUMBER(I30),IF(I30&gt;I29,$A30,""),"")</f>
        <v/>
      </c>
    </row>
    <row r="31" customFormat="false" ht="12.75" hidden="false" customHeight="false" outlineLevel="0" collapsed="false">
      <c r="A31" s="14"/>
      <c r="B31" s="2" t="str">
        <f aca="false">IF(ISNUMBER(A31),B30+1/$L$2,"")</f>
        <v/>
      </c>
      <c r="C31" s="3" t="str">
        <f aca="false">IF(ISNUMBER($B31),IF($B31&lt;0.1,0,1),"")</f>
        <v/>
      </c>
      <c r="D31" s="4" t="str">
        <f aca="false">IF(ISNUMBER(C31),IF(C31&gt;C30,$A31,""),"")</f>
        <v/>
      </c>
      <c r="E31" s="3" t="str">
        <f aca="false">IF(ISNUMBER($B31),IF($B31&lt;0.25,0,1),"")</f>
        <v/>
      </c>
      <c r="F31" s="4" t="str">
        <f aca="false">IF(ISNUMBER(E31),IF(E31&gt;E30,$A31,""),"")</f>
        <v/>
      </c>
      <c r="G31" s="3" t="str">
        <f aca="false">IF(ISNUMBER($B31),IF($B31&lt;0.75,0,1),"")</f>
        <v/>
      </c>
      <c r="H31" s="4" t="str">
        <f aca="false">IF(ISNUMBER(G31),IF(G31&gt;G30,$A31,""),"")</f>
        <v/>
      </c>
      <c r="I31" s="3" t="str">
        <f aca="false">IF(ISNUMBER($B31),IF($B31&lt;0.9,0,1),"")</f>
        <v/>
      </c>
      <c r="J31" s="4" t="str">
        <f aca="false">IF(ISNUMBER(I31),IF(I31&gt;I30,$A31,""),"")</f>
        <v/>
      </c>
    </row>
    <row r="32" customFormat="false" ht="12.75" hidden="false" customHeight="false" outlineLevel="0" collapsed="false">
      <c r="A32" s="14"/>
      <c r="B32" s="2" t="str">
        <f aca="false">IF(ISNUMBER(A32),B31+1/$L$2,"")</f>
        <v/>
      </c>
      <c r="C32" s="3" t="str">
        <f aca="false">IF(ISNUMBER($B32),IF($B32&lt;0.1,0,1),"")</f>
        <v/>
      </c>
      <c r="D32" s="4" t="str">
        <f aca="false">IF(ISNUMBER(C32),IF(C32&gt;C31,$A32,""),"")</f>
        <v/>
      </c>
      <c r="E32" s="3" t="str">
        <f aca="false">IF(ISNUMBER($B32),IF($B32&lt;0.25,0,1),"")</f>
        <v/>
      </c>
      <c r="F32" s="4" t="str">
        <f aca="false">IF(ISNUMBER(E32),IF(E32&gt;E31,$A32,""),"")</f>
        <v/>
      </c>
      <c r="G32" s="3" t="str">
        <f aca="false">IF(ISNUMBER($B32),IF($B32&lt;0.75,0,1),"")</f>
        <v/>
      </c>
      <c r="H32" s="4" t="str">
        <f aca="false">IF(ISNUMBER(G32),IF(G32&gt;G31,$A32,""),"")</f>
        <v/>
      </c>
      <c r="I32" s="3" t="str">
        <f aca="false">IF(ISNUMBER($B32),IF($B32&lt;0.9,0,1),"")</f>
        <v/>
      </c>
      <c r="J32" s="4" t="str">
        <f aca="false">IF(ISNUMBER(I32),IF(I32&gt;I31,$A32,""),"")</f>
        <v/>
      </c>
    </row>
    <row r="33" customFormat="false" ht="12.75" hidden="false" customHeight="false" outlineLevel="0" collapsed="false">
      <c r="A33" s="14"/>
      <c r="B33" s="2" t="str">
        <f aca="false">IF(ISNUMBER(A33),B32+1/$L$2,"")</f>
        <v/>
      </c>
      <c r="C33" s="3" t="str">
        <f aca="false">IF(ISNUMBER($B33),IF($B33&lt;0.1,0,1),"")</f>
        <v/>
      </c>
      <c r="D33" s="4" t="str">
        <f aca="false">IF(ISNUMBER(C33),IF(C33&gt;C32,$A33,""),"")</f>
        <v/>
      </c>
      <c r="E33" s="3" t="str">
        <f aca="false">IF(ISNUMBER($B33),IF($B33&lt;0.25,0,1),"")</f>
        <v/>
      </c>
      <c r="F33" s="4" t="str">
        <f aca="false">IF(ISNUMBER(E33),IF(E33&gt;E32,$A33,""),"")</f>
        <v/>
      </c>
      <c r="G33" s="3" t="str">
        <f aca="false">IF(ISNUMBER($B33),IF($B33&lt;0.75,0,1),"")</f>
        <v/>
      </c>
      <c r="H33" s="4" t="str">
        <f aca="false">IF(ISNUMBER(G33),IF(G33&gt;G32,$A33,""),"")</f>
        <v/>
      </c>
      <c r="I33" s="3" t="str">
        <f aca="false">IF(ISNUMBER($B33),IF($B33&lt;0.9,0,1),"")</f>
        <v/>
      </c>
      <c r="J33" s="4" t="str">
        <f aca="false">IF(ISNUMBER(I33),IF(I33&gt;I32,$A33,""),"")</f>
        <v/>
      </c>
    </row>
    <row r="34" customFormat="false" ht="12.75" hidden="false" customHeight="false" outlineLevel="0" collapsed="false">
      <c r="A34" s="14"/>
      <c r="B34" s="2" t="str">
        <f aca="false">IF(ISNUMBER(A34),B33+1/$L$2,"")</f>
        <v/>
      </c>
      <c r="C34" s="3" t="str">
        <f aca="false">IF(ISNUMBER($B34),IF($B34&lt;0.1,0,1),"")</f>
        <v/>
      </c>
      <c r="D34" s="4" t="str">
        <f aca="false">IF(ISNUMBER(C34),IF(C34&gt;C33,$A34,""),"")</f>
        <v/>
      </c>
      <c r="E34" s="3" t="str">
        <f aca="false">IF(ISNUMBER($B34),IF($B34&lt;0.25,0,1),"")</f>
        <v/>
      </c>
      <c r="F34" s="4" t="str">
        <f aca="false">IF(ISNUMBER(E34),IF(E34&gt;E33,$A34,""),"")</f>
        <v/>
      </c>
      <c r="G34" s="3" t="str">
        <f aca="false">IF(ISNUMBER($B34),IF($B34&lt;0.75,0,1),"")</f>
        <v/>
      </c>
      <c r="H34" s="4" t="str">
        <f aca="false">IF(ISNUMBER(G34),IF(G34&gt;G33,$A34,""),"")</f>
        <v/>
      </c>
      <c r="I34" s="3" t="str">
        <f aca="false">IF(ISNUMBER($B34),IF($B34&lt;0.9,0,1),"")</f>
        <v/>
      </c>
      <c r="J34" s="4" t="str">
        <f aca="false">IF(ISNUMBER(I34),IF(I34&gt;I33,$A34,""),"")</f>
        <v/>
      </c>
    </row>
    <row r="35" customFormat="false" ht="12.75" hidden="false" customHeight="false" outlineLevel="0" collapsed="false">
      <c r="A35" s="14"/>
      <c r="B35" s="2" t="str">
        <f aca="false">IF(ISNUMBER(A35),B34+1/$L$2,"")</f>
        <v/>
      </c>
      <c r="C35" s="3" t="str">
        <f aca="false">IF(ISNUMBER($B35),IF($B35&lt;0.1,0,1),"")</f>
        <v/>
      </c>
      <c r="D35" s="4" t="str">
        <f aca="false">IF(ISNUMBER(C35),IF(C35&gt;C34,$A35,""),"")</f>
        <v/>
      </c>
      <c r="E35" s="3" t="str">
        <f aca="false">IF(ISNUMBER($B35),IF($B35&lt;0.25,0,1),"")</f>
        <v/>
      </c>
      <c r="F35" s="4" t="str">
        <f aca="false">IF(ISNUMBER(E35),IF(E35&gt;E34,$A35,""),"")</f>
        <v/>
      </c>
      <c r="G35" s="3" t="str">
        <f aca="false">IF(ISNUMBER($B35),IF($B35&lt;0.75,0,1),"")</f>
        <v/>
      </c>
      <c r="H35" s="4" t="str">
        <f aca="false">IF(ISNUMBER(G35),IF(G35&gt;G34,$A35,""),"")</f>
        <v/>
      </c>
      <c r="I35" s="3" t="str">
        <f aca="false">IF(ISNUMBER($B35),IF($B35&lt;0.9,0,1),"")</f>
        <v/>
      </c>
      <c r="J35" s="4" t="str">
        <f aca="false">IF(ISNUMBER(I35),IF(I35&gt;I34,$A35,""),"")</f>
        <v/>
      </c>
    </row>
    <row r="36" customFormat="false" ht="12.75" hidden="false" customHeight="false" outlineLevel="0" collapsed="false">
      <c r="A36" s="14"/>
      <c r="B36" s="2" t="str">
        <f aca="false">IF(ISNUMBER(A36),B35+1/$L$2,"")</f>
        <v/>
      </c>
      <c r="C36" s="3" t="str">
        <f aca="false">IF(ISNUMBER($B36),IF($B36&lt;0.1,0,1),"")</f>
        <v/>
      </c>
      <c r="D36" s="4" t="str">
        <f aca="false">IF(ISNUMBER(C36),IF(C36&gt;C35,$A36,""),"")</f>
        <v/>
      </c>
      <c r="E36" s="3" t="str">
        <f aca="false">IF(ISNUMBER($B36),IF($B36&lt;0.25,0,1),"")</f>
        <v/>
      </c>
      <c r="F36" s="4" t="str">
        <f aca="false">IF(ISNUMBER(E36),IF(E36&gt;E35,$A36,""),"")</f>
        <v/>
      </c>
      <c r="G36" s="3" t="str">
        <f aca="false">IF(ISNUMBER($B36),IF($B36&lt;0.75,0,1),"")</f>
        <v/>
      </c>
      <c r="H36" s="4" t="str">
        <f aca="false">IF(ISNUMBER(G36),IF(G36&gt;G35,$A36,""),"")</f>
        <v/>
      </c>
      <c r="I36" s="3" t="str">
        <f aca="false">IF(ISNUMBER($B36),IF($B36&lt;0.9,0,1),"")</f>
        <v/>
      </c>
      <c r="J36" s="4" t="str">
        <f aca="false">IF(ISNUMBER(I36),IF(I36&gt;I35,$A36,""),"")</f>
        <v/>
      </c>
    </row>
    <row r="37" customFormat="false" ht="12.75" hidden="false" customHeight="false" outlineLevel="0" collapsed="false">
      <c r="A37" s="14"/>
      <c r="B37" s="2" t="str">
        <f aca="false">IF(ISNUMBER(A37),B36+1/$L$2,"")</f>
        <v/>
      </c>
      <c r="C37" s="3" t="str">
        <f aca="false">IF(ISNUMBER($B37),IF($B37&lt;0.1,0,1),"")</f>
        <v/>
      </c>
      <c r="D37" s="4" t="str">
        <f aca="false">IF(ISNUMBER(C37),IF(C37&gt;C36,$A37,""),"")</f>
        <v/>
      </c>
      <c r="E37" s="3" t="str">
        <f aca="false">IF(ISNUMBER($B37),IF($B37&lt;0.25,0,1),"")</f>
        <v/>
      </c>
      <c r="F37" s="4" t="str">
        <f aca="false">IF(ISNUMBER(E37),IF(E37&gt;E36,$A37,""),"")</f>
        <v/>
      </c>
      <c r="G37" s="3" t="str">
        <f aca="false">IF(ISNUMBER($B37),IF($B37&lt;0.75,0,1),"")</f>
        <v/>
      </c>
      <c r="H37" s="4" t="str">
        <f aca="false">IF(ISNUMBER(G37),IF(G37&gt;G36,$A37,""),"")</f>
        <v/>
      </c>
      <c r="I37" s="3" t="str">
        <f aca="false">IF(ISNUMBER($B37),IF($B37&lt;0.9,0,1),"")</f>
        <v/>
      </c>
      <c r="J37" s="4" t="str">
        <f aca="false">IF(ISNUMBER(I37),IF(I37&gt;I36,$A37,""),"")</f>
        <v/>
      </c>
    </row>
    <row r="38" customFormat="false" ht="12.75" hidden="false" customHeight="false" outlineLevel="0" collapsed="false">
      <c r="A38" s="14"/>
      <c r="B38" s="2" t="str">
        <f aca="false">IF(ISNUMBER(A38),B37+1/$L$2,"")</f>
        <v/>
      </c>
      <c r="C38" s="3" t="str">
        <f aca="false">IF(ISNUMBER($B38),IF($B38&lt;0.1,0,1),"")</f>
        <v/>
      </c>
      <c r="D38" s="4" t="str">
        <f aca="false">IF(ISNUMBER(C38),IF(C38&gt;C37,$A38,""),"")</f>
        <v/>
      </c>
      <c r="E38" s="3" t="str">
        <f aca="false">IF(ISNUMBER($B38),IF($B38&lt;0.25,0,1),"")</f>
        <v/>
      </c>
      <c r="F38" s="4" t="str">
        <f aca="false">IF(ISNUMBER(E38),IF(E38&gt;E37,$A38,""),"")</f>
        <v/>
      </c>
      <c r="G38" s="3" t="str">
        <f aca="false">IF(ISNUMBER($B38),IF($B38&lt;0.75,0,1),"")</f>
        <v/>
      </c>
      <c r="H38" s="4" t="str">
        <f aca="false">IF(ISNUMBER(G38),IF(G38&gt;G37,$A38,""),"")</f>
        <v/>
      </c>
      <c r="I38" s="3" t="str">
        <f aca="false">IF(ISNUMBER($B38),IF($B38&lt;0.9,0,1),"")</f>
        <v/>
      </c>
      <c r="J38" s="4" t="str">
        <f aca="false">IF(ISNUMBER(I38),IF(I38&gt;I37,$A38,""),"")</f>
        <v/>
      </c>
    </row>
    <row r="39" customFormat="false" ht="12.75" hidden="false" customHeight="false" outlineLevel="0" collapsed="false">
      <c r="A39" s="14"/>
      <c r="B39" s="2" t="str">
        <f aca="false">IF(ISNUMBER(A39),B38+1/$L$2,"")</f>
        <v/>
      </c>
      <c r="C39" s="3" t="str">
        <f aca="false">IF(ISNUMBER($B39),IF($B39&lt;0.1,0,1),"")</f>
        <v/>
      </c>
      <c r="D39" s="4" t="str">
        <f aca="false">IF(ISNUMBER(C39),IF(C39&gt;C38,$A39,""),"")</f>
        <v/>
      </c>
      <c r="E39" s="3" t="str">
        <f aca="false">IF(ISNUMBER($B39),IF($B39&lt;0.25,0,1),"")</f>
        <v/>
      </c>
      <c r="F39" s="4" t="str">
        <f aca="false">IF(ISNUMBER(E39),IF(E39&gt;E38,$A39,""),"")</f>
        <v/>
      </c>
      <c r="G39" s="3" t="str">
        <f aca="false">IF(ISNUMBER($B39),IF($B39&lt;0.75,0,1),"")</f>
        <v/>
      </c>
      <c r="H39" s="4" t="str">
        <f aca="false">IF(ISNUMBER(G39),IF(G39&gt;G38,$A39,""),"")</f>
        <v/>
      </c>
      <c r="I39" s="3" t="str">
        <f aca="false">IF(ISNUMBER($B39),IF($B39&lt;0.9,0,1),"")</f>
        <v/>
      </c>
      <c r="J39" s="4" t="str">
        <f aca="false">IF(ISNUMBER(I39),IF(I39&gt;I38,$A39,""),"")</f>
        <v/>
      </c>
    </row>
    <row r="40" customFormat="false" ht="12.75" hidden="false" customHeight="false" outlineLevel="0" collapsed="false">
      <c r="A40" s="14"/>
      <c r="B40" s="2" t="str">
        <f aca="false">IF(ISNUMBER(A40),B39+1/$L$2,"")</f>
        <v/>
      </c>
      <c r="C40" s="3" t="str">
        <f aca="false">IF(ISNUMBER($B40),IF($B40&lt;0.1,0,1),"")</f>
        <v/>
      </c>
      <c r="D40" s="4" t="str">
        <f aca="false">IF(ISNUMBER(C40),IF(C40&gt;C39,$A40,""),"")</f>
        <v/>
      </c>
      <c r="E40" s="3" t="str">
        <f aca="false">IF(ISNUMBER($B40),IF($B40&lt;0.25,0,1),"")</f>
        <v/>
      </c>
      <c r="F40" s="4" t="str">
        <f aca="false">IF(ISNUMBER(E40),IF(E40&gt;E39,$A40,""),"")</f>
        <v/>
      </c>
      <c r="G40" s="3" t="str">
        <f aca="false">IF(ISNUMBER($B40),IF($B40&lt;0.75,0,1),"")</f>
        <v/>
      </c>
      <c r="H40" s="4" t="str">
        <f aca="false">IF(ISNUMBER(G40),IF(G40&gt;G39,$A40,""),"")</f>
        <v/>
      </c>
      <c r="I40" s="3" t="str">
        <f aca="false">IF(ISNUMBER($B40),IF($B40&lt;0.9,0,1),"")</f>
        <v/>
      </c>
      <c r="J40" s="4" t="str">
        <f aca="false">IF(ISNUMBER(I40),IF(I40&gt;I39,$A40,""),"")</f>
        <v/>
      </c>
    </row>
    <row r="41" customFormat="false" ht="12.75" hidden="false" customHeight="false" outlineLevel="0" collapsed="false">
      <c r="A41" s="14"/>
      <c r="B41" s="2" t="str">
        <f aca="false">IF(ISNUMBER(A41),B40+1/$L$2,"")</f>
        <v/>
      </c>
      <c r="C41" s="3" t="str">
        <f aca="false">IF(ISNUMBER($B41),IF($B41&lt;0.1,0,1),"")</f>
        <v/>
      </c>
      <c r="D41" s="4" t="str">
        <f aca="false">IF(ISNUMBER(C41),IF(C41&gt;C40,$A41,""),"")</f>
        <v/>
      </c>
      <c r="E41" s="3" t="str">
        <f aca="false">IF(ISNUMBER($B41),IF($B41&lt;0.25,0,1),"")</f>
        <v/>
      </c>
      <c r="F41" s="4" t="str">
        <f aca="false">IF(ISNUMBER(E41),IF(E41&gt;E40,$A41,""),"")</f>
        <v/>
      </c>
      <c r="G41" s="3" t="str">
        <f aca="false">IF(ISNUMBER($B41),IF($B41&lt;0.75,0,1),"")</f>
        <v/>
      </c>
      <c r="H41" s="4" t="str">
        <f aca="false">IF(ISNUMBER(G41),IF(G41&gt;G40,$A41,""),"")</f>
        <v/>
      </c>
      <c r="I41" s="3" t="str">
        <f aca="false">IF(ISNUMBER($B41),IF($B41&lt;0.9,0,1),"")</f>
        <v/>
      </c>
      <c r="J41" s="4" t="str">
        <f aca="false">IF(ISNUMBER(I41),IF(I41&gt;I40,$A41,""),"")</f>
        <v/>
      </c>
    </row>
    <row r="42" customFormat="false" ht="12.75" hidden="false" customHeight="false" outlineLevel="0" collapsed="false">
      <c r="A42" s="14"/>
      <c r="B42" s="2" t="str">
        <f aca="false">IF(ISNUMBER(A42),B41+1/$L$2,"")</f>
        <v/>
      </c>
      <c r="C42" s="3" t="str">
        <f aca="false">IF(ISNUMBER($B42),IF($B42&lt;0.1,0,1),"")</f>
        <v/>
      </c>
      <c r="D42" s="4" t="str">
        <f aca="false">IF(ISNUMBER(C42),IF(C42&gt;C41,$A42,""),"")</f>
        <v/>
      </c>
      <c r="E42" s="3" t="str">
        <f aca="false">IF(ISNUMBER($B42),IF($B42&lt;0.25,0,1),"")</f>
        <v/>
      </c>
      <c r="F42" s="4" t="str">
        <f aca="false">IF(ISNUMBER(E42),IF(E42&gt;E41,$A42,""),"")</f>
        <v/>
      </c>
      <c r="G42" s="3" t="str">
        <f aca="false">IF(ISNUMBER($B42),IF($B42&lt;0.75,0,1),"")</f>
        <v/>
      </c>
      <c r="H42" s="4" t="str">
        <f aca="false">IF(ISNUMBER(G42),IF(G42&gt;G41,$A42,""),"")</f>
        <v/>
      </c>
      <c r="I42" s="3" t="str">
        <f aca="false">IF(ISNUMBER($B42),IF($B42&lt;0.9,0,1),"")</f>
        <v/>
      </c>
      <c r="J42" s="4" t="str">
        <f aca="false">IF(ISNUMBER(I42),IF(I42&gt;I41,$A42,""),"")</f>
        <v/>
      </c>
    </row>
    <row r="43" customFormat="false" ht="12.75" hidden="false" customHeight="false" outlineLevel="0" collapsed="false">
      <c r="A43" s="14"/>
      <c r="B43" s="2" t="str">
        <f aca="false">IF(ISNUMBER(A43),B42+1/$L$2,"")</f>
        <v/>
      </c>
      <c r="C43" s="3" t="str">
        <f aca="false">IF(ISNUMBER($B43),IF($B43&lt;0.1,0,1),"")</f>
        <v/>
      </c>
      <c r="D43" s="4" t="str">
        <f aca="false">IF(ISNUMBER(C43),IF(C43&gt;C42,$A43,""),"")</f>
        <v/>
      </c>
      <c r="E43" s="3" t="str">
        <f aca="false">IF(ISNUMBER($B43),IF($B43&lt;0.25,0,1),"")</f>
        <v/>
      </c>
      <c r="F43" s="4" t="str">
        <f aca="false">IF(ISNUMBER(E43),IF(E43&gt;E42,$A43,""),"")</f>
        <v/>
      </c>
      <c r="G43" s="3" t="str">
        <f aca="false">IF(ISNUMBER($B43),IF($B43&lt;0.75,0,1),"")</f>
        <v/>
      </c>
      <c r="H43" s="4" t="str">
        <f aca="false">IF(ISNUMBER(G43),IF(G43&gt;G42,$A43,""),"")</f>
        <v/>
      </c>
      <c r="I43" s="3" t="str">
        <f aca="false">IF(ISNUMBER($B43),IF($B43&lt;0.9,0,1),"")</f>
        <v/>
      </c>
      <c r="J43" s="4" t="str">
        <f aca="false">IF(ISNUMBER(I43),IF(I43&gt;I42,$A43,""),"")</f>
        <v/>
      </c>
    </row>
    <row r="44" customFormat="false" ht="12.75" hidden="false" customHeight="false" outlineLevel="0" collapsed="false">
      <c r="A44" s="14"/>
      <c r="B44" s="2" t="str">
        <f aca="false">IF(ISNUMBER(A44),B43+1/$L$2,"")</f>
        <v/>
      </c>
      <c r="C44" s="3" t="str">
        <f aca="false">IF(ISNUMBER($B44),IF($B44&lt;0.1,0,1),"")</f>
        <v/>
      </c>
      <c r="D44" s="4" t="str">
        <f aca="false">IF(ISNUMBER(C44),IF(C44&gt;C43,$A44,""),"")</f>
        <v/>
      </c>
      <c r="E44" s="3" t="str">
        <f aca="false">IF(ISNUMBER($B44),IF($B44&lt;0.25,0,1),"")</f>
        <v/>
      </c>
      <c r="F44" s="4" t="str">
        <f aca="false">IF(ISNUMBER(E44),IF(E44&gt;E43,$A44,""),"")</f>
        <v/>
      </c>
      <c r="G44" s="3" t="str">
        <f aca="false">IF(ISNUMBER($B44),IF($B44&lt;0.75,0,1),"")</f>
        <v/>
      </c>
      <c r="H44" s="4" t="str">
        <f aca="false">IF(ISNUMBER(G44),IF(G44&gt;G43,$A44,""),"")</f>
        <v/>
      </c>
      <c r="I44" s="3" t="str">
        <f aca="false">IF(ISNUMBER($B44),IF($B44&lt;0.9,0,1),"")</f>
        <v/>
      </c>
      <c r="J44" s="4" t="str">
        <f aca="false">IF(ISNUMBER(I44),IF(I44&gt;I43,$A44,""),"")</f>
        <v/>
      </c>
    </row>
    <row r="45" customFormat="false" ht="12.75" hidden="false" customHeight="false" outlineLevel="0" collapsed="false">
      <c r="A45" s="14"/>
      <c r="B45" s="2" t="str">
        <f aca="false">IF(ISNUMBER(A45),B44+1/$L$2,"")</f>
        <v/>
      </c>
      <c r="C45" s="3" t="str">
        <f aca="false">IF(ISNUMBER($B45),IF($B45&lt;0.1,0,1),"")</f>
        <v/>
      </c>
      <c r="D45" s="4" t="str">
        <f aca="false">IF(ISNUMBER(C45),IF(C45&gt;C44,$A45,""),"")</f>
        <v/>
      </c>
      <c r="E45" s="3" t="str">
        <f aca="false">IF(ISNUMBER($B45),IF($B45&lt;0.25,0,1),"")</f>
        <v/>
      </c>
      <c r="F45" s="4" t="str">
        <f aca="false">IF(ISNUMBER(E45),IF(E45&gt;E44,$A45,""),"")</f>
        <v/>
      </c>
      <c r="G45" s="3" t="str">
        <f aca="false">IF(ISNUMBER($B45),IF($B45&lt;0.75,0,1),"")</f>
        <v/>
      </c>
      <c r="H45" s="4" t="str">
        <f aca="false">IF(ISNUMBER(G45),IF(G45&gt;G44,$A45,""),"")</f>
        <v/>
      </c>
      <c r="I45" s="3" t="str">
        <f aca="false">IF(ISNUMBER($B45),IF($B45&lt;0.9,0,1),"")</f>
        <v/>
      </c>
      <c r="J45" s="4" t="str">
        <f aca="false">IF(ISNUMBER(I45),IF(I45&gt;I44,$A45,""),"")</f>
        <v/>
      </c>
    </row>
    <row r="46" customFormat="false" ht="12.75" hidden="false" customHeight="false" outlineLevel="0" collapsed="false">
      <c r="A46" s="14"/>
      <c r="B46" s="2" t="str">
        <f aca="false">IF(ISNUMBER(A46),B45+1/$L$2,"")</f>
        <v/>
      </c>
      <c r="C46" s="3" t="str">
        <f aca="false">IF(ISNUMBER($B46),IF($B46&lt;0.1,0,1),"")</f>
        <v/>
      </c>
      <c r="D46" s="4" t="str">
        <f aca="false">IF(ISNUMBER(C46),IF(C46&gt;C45,$A46,""),"")</f>
        <v/>
      </c>
      <c r="E46" s="3" t="str">
        <f aca="false">IF(ISNUMBER($B46),IF($B46&lt;0.25,0,1),"")</f>
        <v/>
      </c>
      <c r="F46" s="4" t="str">
        <f aca="false">IF(ISNUMBER(E46),IF(E46&gt;E45,$A46,""),"")</f>
        <v/>
      </c>
      <c r="G46" s="3" t="str">
        <f aca="false">IF(ISNUMBER($B46),IF($B46&lt;0.75,0,1),"")</f>
        <v/>
      </c>
      <c r="H46" s="4" t="str">
        <f aca="false">IF(ISNUMBER(G46),IF(G46&gt;G45,$A46,""),"")</f>
        <v/>
      </c>
      <c r="I46" s="3" t="str">
        <f aca="false">IF(ISNUMBER($B46),IF($B46&lt;0.9,0,1),"")</f>
        <v/>
      </c>
      <c r="J46" s="4" t="str">
        <f aca="false">IF(ISNUMBER(I46),IF(I46&gt;I45,$A46,""),"")</f>
        <v/>
      </c>
    </row>
    <row r="47" customFormat="false" ht="12.75" hidden="false" customHeight="false" outlineLevel="0" collapsed="false">
      <c r="A47" s="14"/>
      <c r="B47" s="2" t="str">
        <f aca="false">IF(ISNUMBER(A47),B46+1/$L$2,"")</f>
        <v/>
      </c>
      <c r="C47" s="3" t="str">
        <f aca="false">IF(ISNUMBER($B47),IF($B47&lt;0.1,0,1),"")</f>
        <v/>
      </c>
      <c r="D47" s="4" t="str">
        <f aca="false">IF(ISNUMBER(C47),IF(C47&gt;C46,$A47,""),"")</f>
        <v/>
      </c>
      <c r="E47" s="3" t="str">
        <f aca="false">IF(ISNUMBER($B47),IF($B47&lt;0.25,0,1),"")</f>
        <v/>
      </c>
      <c r="F47" s="4" t="str">
        <f aca="false">IF(ISNUMBER(E47),IF(E47&gt;E46,$A47,""),"")</f>
        <v/>
      </c>
      <c r="G47" s="3" t="str">
        <f aca="false">IF(ISNUMBER($B47),IF($B47&lt;0.75,0,1),"")</f>
        <v/>
      </c>
      <c r="H47" s="4" t="str">
        <f aca="false">IF(ISNUMBER(G47),IF(G47&gt;G46,$A47,""),"")</f>
        <v/>
      </c>
      <c r="I47" s="3" t="str">
        <f aca="false">IF(ISNUMBER($B47),IF($B47&lt;0.9,0,1),"")</f>
        <v/>
      </c>
      <c r="J47" s="4" t="str">
        <f aca="false">IF(ISNUMBER(I47),IF(I47&gt;I46,$A47,""),"")</f>
        <v/>
      </c>
    </row>
    <row r="48" customFormat="false" ht="12.75" hidden="false" customHeight="false" outlineLevel="0" collapsed="false">
      <c r="A48" s="14"/>
      <c r="B48" s="2" t="str">
        <f aca="false">IF(ISNUMBER(A48),B47+1/$L$2,"")</f>
        <v/>
      </c>
      <c r="C48" s="3" t="str">
        <f aca="false">IF(ISNUMBER($B48),IF($B48&lt;0.1,0,1),"")</f>
        <v/>
      </c>
      <c r="D48" s="4" t="str">
        <f aca="false">IF(ISNUMBER(C48),IF(C48&gt;C47,$A48,""),"")</f>
        <v/>
      </c>
      <c r="E48" s="3" t="str">
        <f aca="false">IF(ISNUMBER($B48),IF($B48&lt;0.25,0,1),"")</f>
        <v/>
      </c>
      <c r="F48" s="4" t="str">
        <f aca="false">IF(ISNUMBER(E48),IF(E48&gt;E47,$A48,""),"")</f>
        <v/>
      </c>
      <c r="G48" s="3" t="str">
        <f aca="false">IF(ISNUMBER($B48),IF($B48&lt;0.75,0,1),"")</f>
        <v/>
      </c>
      <c r="H48" s="4" t="str">
        <f aca="false">IF(ISNUMBER(G48),IF(G48&gt;G47,$A48,""),"")</f>
        <v/>
      </c>
      <c r="I48" s="3" t="str">
        <f aca="false">IF(ISNUMBER($B48),IF($B48&lt;0.9,0,1),"")</f>
        <v/>
      </c>
      <c r="J48" s="4" t="str">
        <f aca="false">IF(ISNUMBER(I48),IF(I48&gt;I47,$A48,""),"")</f>
        <v/>
      </c>
    </row>
    <row r="49" customFormat="false" ht="12.75" hidden="false" customHeight="false" outlineLevel="0" collapsed="false">
      <c r="A49" s="14"/>
      <c r="B49" s="2" t="str">
        <f aca="false">IF(ISNUMBER(A49),B48+1/$L$2,"")</f>
        <v/>
      </c>
      <c r="C49" s="3" t="str">
        <f aca="false">IF(ISNUMBER($B49),IF($B49&lt;0.1,0,1),"")</f>
        <v/>
      </c>
      <c r="D49" s="4" t="str">
        <f aca="false">IF(ISNUMBER(C49),IF(C49&gt;C48,$A49,""),"")</f>
        <v/>
      </c>
      <c r="E49" s="3" t="str">
        <f aca="false">IF(ISNUMBER($B49),IF($B49&lt;0.25,0,1),"")</f>
        <v/>
      </c>
      <c r="F49" s="4" t="str">
        <f aca="false">IF(ISNUMBER(E49),IF(E49&gt;E48,$A49,""),"")</f>
        <v/>
      </c>
      <c r="G49" s="3" t="str">
        <f aca="false">IF(ISNUMBER($B49),IF($B49&lt;0.75,0,1),"")</f>
        <v/>
      </c>
      <c r="H49" s="4" t="str">
        <f aca="false">IF(ISNUMBER(G49),IF(G49&gt;G48,$A49,""),"")</f>
        <v/>
      </c>
      <c r="I49" s="3" t="str">
        <f aca="false">IF(ISNUMBER($B49),IF($B49&lt;0.9,0,1),"")</f>
        <v/>
      </c>
      <c r="J49" s="4" t="str">
        <f aca="false">IF(ISNUMBER(I49),IF(I49&gt;I48,$A49,""),"")</f>
        <v/>
      </c>
    </row>
    <row r="50" customFormat="false" ht="12.75" hidden="false" customHeight="false" outlineLevel="0" collapsed="false">
      <c r="A50" s="14"/>
      <c r="B50" s="2" t="str">
        <f aca="false">IF(ISNUMBER(A50),B49+1/$L$2,"")</f>
        <v/>
      </c>
      <c r="C50" s="3" t="str">
        <f aca="false">IF(ISNUMBER($B50),IF($B50&lt;0.1,0,1),"")</f>
        <v/>
      </c>
      <c r="D50" s="4" t="str">
        <f aca="false">IF(ISNUMBER(C50),IF(C50&gt;C49,$A50,""),"")</f>
        <v/>
      </c>
      <c r="E50" s="3" t="str">
        <f aca="false">IF(ISNUMBER($B50),IF($B50&lt;0.25,0,1),"")</f>
        <v/>
      </c>
      <c r="F50" s="4" t="str">
        <f aca="false">IF(ISNUMBER(E50),IF(E50&gt;E49,$A50,""),"")</f>
        <v/>
      </c>
      <c r="G50" s="3" t="str">
        <f aca="false">IF(ISNUMBER($B50),IF($B50&lt;0.75,0,1),"")</f>
        <v/>
      </c>
      <c r="H50" s="4" t="str">
        <f aca="false">IF(ISNUMBER(G50),IF(G50&gt;G49,$A50,""),"")</f>
        <v/>
      </c>
      <c r="I50" s="3" t="str">
        <f aca="false">IF(ISNUMBER($B50),IF($B50&lt;0.9,0,1),"")</f>
        <v/>
      </c>
      <c r="J50" s="4" t="str">
        <f aca="false">IF(ISNUMBER(I50),IF(I50&gt;I49,$A50,""),"")</f>
        <v/>
      </c>
    </row>
    <row r="51" customFormat="false" ht="12.75" hidden="false" customHeight="false" outlineLevel="0" collapsed="false">
      <c r="A51" s="14"/>
      <c r="B51" s="2" t="str">
        <f aca="false">IF(ISNUMBER(A51),B50+1/$L$2,"")</f>
        <v/>
      </c>
      <c r="C51" s="3" t="str">
        <f aca="false">IF(ISNUMBER($B51),IF($B51&lt;0.1,0,1),"")</f>
        <v/>
      </c>
      <c r="D51" s="4" t="str">
        <f aca="false">IF(ISNUMBER(C51),IF(C51&gt;C50,$A51,""),"")</f>
        <v/>
      </c>
      <c r="E51" s="3" t="str">
        <f aca="false">IF(ISNUMBER($B51),IF($B51&lt;0.25,0,1),"")</f>
        <v/>
      </c>
      <c r="F51" s="4" t="str">
        <f aca="false">IF(ISNUMBER(E51),IF(E51&gt;E50,$A51,""),"")</f>
        <v/>
      </c>
      <c r="G51" s="3" t="str">
        <f aca="false">IF(ISNUMBER($B51),IF($B51&lt;0.75,0,1),"")</f>
        <v/>
      </c>
      <c r="H51" s="4" t="str">
        <f aca="false">IF(ISNUMBER(G51),IF(G51&gt;G50,$A51,""),"")</f>
        <v/>
      </c>
      <c r="I51" s="3" t="str">
        <f aca="false">IF(ISNUMBER($B51),IF($B51&lt;0.9,0,1),"")</f>
        <v/>
      </c>
      <c r="J51" s="4" t="str">
        <f aca="false">IF(ISNUMBER(I51),IF(I51&gt;I50,$A51,""),"")</f>
        <v/>
      </c>
    </row>
    <row r="52" customFormat="false" ht="12.75" hidden="false" customHeight="false" outlineLevel="0" collapsed="false">
      <c r="A52" s="14"/>
      <c r="B52" s="2" t="str">
        <f aca="false">IF(ISNUMBER(A52),B51+1/$L$2,"")</f>
        <v/>
      </c>
      <c r="C52" s="3" t="str">
        <f aca="false">IF(ISNUMBER($B52),IF($B52&lt;0.1,0,1),"")</f>
        <v/>
      </c>
      <c r="D52" s="4" t="str">
        <f aca="false">IF(ISNUMBER(C52),IF(C52&gt;C51,$A52,""),"")</f>
        <v/>
      </c>
      <c r="E52" s="3" t="str">
        <f aca="false">IF(ISNUMBER($B52),IF($B52&lt;0.25,0,1),"")</f>
        <v/>
      </c>
      <c r="F52" s="4" t="str">
        <f aca="false">IF(ISNUMBER(E52),IF(E52&gt;E51,$A52,""),"")</f>
        <v/>
      </c>
      <c r="G52" s="3" t="str">
        <f aca="false">IF(ISNUMBER($B52),IF($B52&lt;0.75,0,1),"")</f>
        <v/>
      </c>
      <c r="H52" s="4" t="str">
        <f aca="false">IF(ISNUMBER(G52),IF(G52&gt;G51,$A52,""),"")</f>
        <v/>
      </c>
      <c r="I52" s="3" t="str">
        <f aca="false">IF(ISNUMBER($B52),IF($B52&lt;0.9,0,1),"")</f>
        <v/>
      </c>
      <c r="J52" s="4" t="str">
        <f aca="false">IF(ISNUMBER(I52),IF(I52&gt;I51,$A52,""),"")</f>
        <v/>
      </c>
    </row>
    <row r="53" customFormat="false" ht="12.75" hidden="false" customHeight="false" outlineLevel="0" collapsed="false">
      <c r="A53" s="14"/>
      <c r="B53" s="2" t="str">
        <f aca="false">IF(ISNUMBER(A53),B52+1/$L$2,"")</f>
        <v/>
      </c>
      <c r="C53" s="3" t="str">
        <f aca="false">IF(ISNUMBER($B53),IF($B53&lt;0.1,0,1),"")</f>
        <v/>
      </c>
      <c r="D53" s="4" t="str">
        <f aca="false">IF(ISNUMBER(C53),IF(C53&gt;C52,$A53,""),"")</f>
        <v/>
      </c>
      <c r="E53" s="3" t="str">
        <f aca="false">IF(ISNUMBER($B53),IF($B53&lt;0.25,0,1),"")</f>
        <v/>
      </c>
      <c r="F53" s="4" t="str">
        <f aca="false">IF(ISNUMBER(E53),IF(E53&gt;E52,$A53,""),"")</f>
        <v/>
      </c>
      <c r="G53" s="3" t="str">
        <f aca="false">IF(ISNUMBER($B53),IF($B53&lt;0.75,0,1),"")</f>
        <v/>
      </c>
      <c r="H53" s="4" t="str">
        <f aca="false">IF(ISNUMBER(G53),IF(G53&gt;G52,$A53,""),"")</f>
        <v/>
      </c>
      <c r="I53" s="3" t="str">
        <f aca="false">IF(ISNUMBER($B53),IF($B53&lt;0.9,0,1),"")</f>
        <v/>
      </c>
      <c r="J53" s="4" t="str">
        <f aca="false">IF(ISNUMBER(I53),IF(I53&gt;I52,$A53,""),"")</f>
        <v/>
      </c>
    </row>
    <row r="54" customFormat="false" ht="12.75" hidden="false" customHeight="false" outlineLevel="0" collapsed="false">
      <c r="A54" s="14"/>
      <c r="B54" s="2" t="str">
        <f aca="false">IF(ISNUMBER(A54),B53+1/$L$2,"")</f>
        <v/>
      </c>
      <c r="C54" s="3" t="str">
        <f aca="false">IF(ISNUMBER($B54),IF($B54&lt;0.1,0,1),"")</f>
        <v/>
      </c>
      <c r="D54" s="4" t="str">
        <f aca="false">IF(ISNUMBER(C54),IF(C54&gt;C53,$A54,""),"")</f>
        <v/>
      </c>
      <c r="E54" s="3" t="str">
        <f aca="false">IF(ISNUMBER($B54),IF($B54&lt;0.25,0,1),"")</f>
        <v/>
      </c>
      <c r="F54" s="4" t="str">
        <f aca="false">IF(ISNUMBER(E54),IF(E54&gt;E53,$A54,""),"")</f>
        <v/>
      </c>
      <c r="G54" s="3" t="str">
        <f aca="false">IF(ISNUMBER($B54),IF($B54&lt;0.75,0,1),"")</f>
        <v/>
      </c>
      <c r="H54" s="4" t="str">
        <f aca="false">IF(ISNUMBER(G54),IF(G54&gt;G53,$A54,""),"")</f>
        <v/>
      </c>
      <c r="I54" s="3" t="str">
        <f aca="false">IF(ISNUMBER($B54),IF($B54&lt;0.9,0,1),"")</f>
        <v/>
      </c>
      <c r="J54" s="4" t="str">
        <f aca="false">IF(ISNUMBER(I54),IF(I54&gt;I53,$A54,""),"")</f>
        <v/>
      </c>
    </row>
    <row r="55" customFormat="false" ht="12.75" hidden="false" customHeight="false" outlineLevel="0" collapsed="false">
      <c r="A55" s="14"/>
      <c r="B55" s="2" t="str">
        <f aca="false">IF(ISNUMBER(A55),B54+1/$L$2,"")</f>
        <v/>
      </c>
      <c r="C55" s="3" t="str">
        <f aca="false">IF(ISNUMBER($B55),IF($B55&lt;0.1,0,1),"")</f>
        <v/>
      </c>
      <c r="D55" s="4" t="str">
        <f aca="false">IF(ISNUMBER(C55),IF(C55&gt;C54,$A55,""),"")</f>
        <v/>
      </c>
      <c r="E55" s="3" t="str">
        <f aca="false">IF(ISNUMBER($B55),IF($B55&lt;0.25,0,1),"")</f>
        <v/>
      </c>
      <c r="F55" s="4" t="str">
        <f aca="false">IF(ISNUMBER(E55),IF(E55&gt;E54,$A55,""),"")</f>
        <v/>
      </c>
      <c r="G55" s="3" t="str">
        <f aca="false">IF(ISNUMBER($B55),IF($B55&lt;0.75,0,1),"")</f>
        <v/>
      </c>
      <c r="H55" s="4" t="str">
        <f aca="false">IF(ISNUMBER(G55),IF(G55&gt;G54,$A55,""),"")</f>
        <v/>
      </c>
      <c r="I55" s="3" t="str">
        <f aca="false">IF(ISNUMBER($B55),IF($B55&lt;0.9,0,1),"")</f>
        <v/>
      </c>
      <c r="J55" s="4" t="str">
        <f aca="false">IF(ISNUMBER(I55),IF(I55&gt;I54,$A55,""),"")</f>
        <v/>
      </c>
    </row>
    <row r="56" customFormat="false" ht="12.75" hidden="false" customHeight="false" outlineLevel="0" collapsed="false">
      <c r="A56" s="14"/>
      <c r="B56" s="2" t="str">
        <f aca="false">IF(ISNUMBER(A56),B55+1/$L$2,"")</f>
        <v/>
      </c>
      <c r="C56" s="3" t="str">
        <f aca="false">IF(ISNUMBER($B56),IF($B56&lt;0.1,0,1),"")</f>
        <v/>
      </c>
      <c r="D56" s="4" t="str">
        <f aca="false">IF(ISNUMBER(C56),IF(C56&gt;C55,$A56,""),"")</f>
        <v/>
      </c>
      <c r="E56" s="3" t="str">
        <f aca="false">IF(ISNUMBER($B56),IF($B56&lt;0.25,0,1),"")</f>
        <v/>
      </c>
      <c r="F56" s="4" t="str">
        <f aca="false">IF(ISNUMBER(E56),IF(E56&gt;E55,$A56,""),"")</f>
        <v/>
      </c>
      <c r="G56" s="3" t="str">
        <f aca="false">IF(ISNUMBER($B56),IF($B56&lt;0.75,0,1),"")</f>
        <v/>
      </c>
      <c r="H56" s="4" t="str">
        <f aca="false">IF(ISNUMBER(G56),IF(G56&gt;G55,$A56,""),"")</f>
        <v/>
      </c>
      <c r="I56" s="3" t="str">
        <f aca="false">IF(ISNUMBER($B56),IF($B56&lt;0.9,0,1),"")</f>
        <v/>
      </c>
      <c r="J56" s="4" t="str">
        <f aca="false">IF(ISNUMBER(I56),IF(I56&gt;I55,$A56,""),"")</f>
        <v/>
      </c>
    </row>
    <row r="57" customFormat="false" ht="12.75" hidden="false" customHeight="false" outlineLevel="0" collapsed="false">
      <c r="A57" s="14"/>
      <c r="B57" s="2" t="str">
        <f aca="false">IF(ISNUMBER(A57),B56+1/$L$2,"")</f>
        <v/>
      </c>
      <c r="C57" s="3" t="str">
        <f aca="false">IF(ISNUMBER($B57),IF($B57&lt;0.1,0,1),"")</f>
        <v/>
      </c>
      <c r="D57" s="4" t="str">
        <f aca="false">IF(ISNUMBER(C57),IF(C57&gt;C56,$A57,""),"")</f>
        <v/>
      </c>
      <c r="E57" s="3" t="str">
        <f aca="false">IF(ISNUMBER($B57),IF($B57&lt;0.25,0,1),"")</f>
        <v/>
      </c>
      <c r="F57" s="4" t="str">
        <f aca="false">IF(ISNUMBER(E57),IF(E57&gt;E56,$A57,""),"")</f>
        <v/>
      </c>
      <c r="G57" s="3" t="str">
        <f aca="false">IF(ISNUMBER($B57),IF($B57&lt;0.75,0,1),"")</f>
        <v/>
      </c>
      <c r="H57" s="4" t="str">
        <f aca="false">IF(ISNUMBER(G57),IF(G57&gt;G56,$A57,""),"")</f>
        <v/>
      </c>
      <c r="I57" s="3" t="str">
        <f aca="false">IF(ISNUMBER($B57),IF($B57&lt;0.9,0,1),"")</f>
        <v/>
      </c>
      <c r="J57" s="4" t="str">
        <f aca="false">IF(ISNUMBER(I57),IF(I57&gt;I56,$A57,""),"")</f>
        <v/>
      </c>
    </row>
    <row r="58" customFormat="false" ht="12.75" hidden="false" customHeight="false" outlineLevel="0" collapsed="false">
      <c r="A58" s="14"/>
      <c r="B58" s="2" t="str">
        <f aca="false">IF(ISNUMBER(A58),B57+1/$L$2,"")</f>
        <v/>
      </c>
      <c r="C58" s="3" t="str">
        <f aca="false">IF(ISNUMBER($B58),IF($B58&lt;0.1,0,1),"")</f>
        <v/>
      </c>
      <c r="D58" s="4" t="str">
        <f aca="false">IF(ISNUMBER(C58),IF(C58&gt;C57,$A58,""),"")</f>
        <v/>
      </c>
      <c r="E58" s="3" t="str">
        <f aca="false">IF(ISNUMBER($B58),IF($B58&lt;0.25,0,1),"")</f>
        <v/>
      </c>
      <c r="F58" s="4" t="str">
        <f aca="false">IF(ISNUMBER(E58),IF(E58&gt;E57,$A58,""),"")</f>
        <v/>
      </c>
      <c r="G58" s="3" t="str">
        <f aca="false">IF(ISNUMBER($B58),IF($B58&lt;0.75,0,1),"")</f>
        <v/>
      </c>
      <c r="H58" s="4" t="str">
        <f aca="false">IF(ISNUMBER(G58),IF(G58&gt;G57,$A58,""),"")</f>
        <v/>
      </c>
      <c r="I58" s="3" t="str">
        <f aca="false">IF(ISNUMBER($B58),IF($B58&lt;0.9,0,1),"")</f>
        <v/>
      </c>
      <c r="J58" s="4" t="str">
        <f aca="false">IF(ISNUMBER(I58),IF(I58&gt;I57,$A58,""),"")</f>
        <v/>
      </c>
    </row>
    <row r="59" customFormat="false" ht="12.75" hidden="false" customHeight="false" outlineLevel="0" collapsed="false">
      <c r="A59" s="14"/>
      <c r="B59" s="2" t="str">
        <f aca="false">IF(ISNUMBER(A59),B58+1/$L$2,"")</f>
        <v/>
      </c>
      <c r="C59" s="3" t="str">
        <f aca="false">IF(ISNUMBER($B59),IF($B59&lt;0.1,0,1),"")</f>
        <v/>
      </c>
      <c r="D59" s="4" t="str">
        <f aca="false">IF(ISNUMBER(C59),IF(C59&gt;C58,$A59,""),"")</f>
        <v/>
      </c>
      <c r="E59" s="3" t="str">
        <f aca="false">IF(ISNUMBER($B59),IF($B59&lt;0.25,0,1),"")</f>
        <v/>
      </c>
      <c r="F59" s="4" t="str">
        <f aca="false">IF(ISNUMBER(E59),IF(E59&gt;E58,$A59,""),"")</f>
        <v/>
      </c>
      <c r="G59" s="3" t="str">
        <f aca="false">IF(ISNUMBER($B59),IF($B59&lt;0.75,0,1),"")</f>
        <v/>
      </c>
      <c r="H59" s="4" t="str">
        <f aca="false">IF(ISNUMBER(G59),IF(G59&gt;G58,$A59,""),"")</f>
        <v/>
      </c>
      <c r="I59" s="3" t="str">
        <f aca="false">IF(ISNUMBER($B59),IF($B59&lt;0.9,0,1),"")</f>
        <v/>
      </c>
      <c r="J59" s="4" t="str">
        <f aca="false">IF(ISNUMBER(I59),IF(I59&gt;I58,$A59,""),"")</f>
        <v/>
      </c>
    </row>
    <row r="60" customFormat="false" ht="12.75" hidden="false" customHeight="false" outlineLevel="0" collapsed="false">
      <c r="A60" s="14"/>
      <c r="B60" s="2" t="str">
        <f aca="false">IF(ISNUMBER(A60),B59+1/$L$2,"")</f>
        <v/>
      </c>
      <c r="C60" s="3" t="str">
        <f aca="false">IF(ISNUMBER($B60),IF($B60&lt;0.1,0,1),"")</f>
        <v/>
      </c>
      <c r="D60" s="4" t="str">
        <f aca="false">IF(ISNUMBER(C60),IF(C60&gt;C59,$A60,""),"")</f>
        <v/>
      </c>
      <c r="E60" s="3" t="str">
        <f aca="false">IF(ISNUMBER($B60),IF($B60&lt;0.25,0,1),"")</f>
        <v/>
      </c>
      <c r="F60" s="4" t="str">
        <f aca="false">IF(ISNUMBER(E60),IF(E60&gt;E59,$A60,""),"")</f>
        <v/>
      </c>
      <c r="G60" s="3" t="str">
        <f aca="false">IF(ISNUMBER($B60),IF($B60&lt;0.75,0,1),"")</f>
        <v/>
      </c>
      <c r="H60" s="4" t="str">
        <f aca="false">IF(ISNUMBER(G60),IF(G60&gt;G59,$A60,""),"")</f>
        <v/>
      </c>
      <c r="I60" s="3" t="str">
        <f aca="false">IF(ISNUMBER($B60),IF($B60&lt;0.9,0,1),"")</f>
        <v/>
      </c>
      <c r="J60" s="4" t="str">
        <f aca="false">IF(ISNUMBER(I60),IF(I60&gt;I59,$A60,""),"")</f>
        <v/>
      </c>
    </row>
    <row r="61" customFormat="false" ht="12.75" hidden="false" customHeight="false" outlineLevel="0" collapsed="false">
      <c r="A61" s="14"/>
      <c r="B61" s="2" t="str">
        <f aca="false">IF(ISNUMBER(A61),B60+1/$L$2,"")</f>
        <v/>
      </c>
      <c r="C61" s="3" t="str">
        <f aca="false">IF(ISNUMBER($B61),IF($B61&lt;0.1,0,1),"")</f>
        <v/>
      </c>
      <c r="D61" s="4" t="str">
        <f aca="false">IF(ISNUMBER(C61),IF(C61&gt;C60,$A61,""),"")</f>
        <v/>
      </c>
      <c r="E61" s="3" t="str">
        <f aca="false">IF(ISNUMBER($B61),IF($B61&lt;0.25,0,1),"")</f>
        <v/>
      </c>
      <c r="F61" s="4" t="str">
        <f aca="false">IF(ISNUMBER(E61),IF(E61&gt;E60,$A61,""),"")</f>
        <v/>
      </c>
      <c r="G61" s="3" t="str">
        <f aca="false">IF(ISNUMBER($B61),IF($B61&lt;0.75,0,1),"")</f>
        <v/>
      </c>
      <c r="H61" s="4" t="str">
        <f aca="false">IF(ISNUMBER(G61),IF(G61&gt;G60,$A61,""),"")</f>
        <v/>
      </c>
      <c r="I61" s="3" t="str">
        <f aca="false">IF(ISNUMBER($B61),IF($B61&lt;0.9,0,1),"")</f>
        <v/>
      </c>
      <c r="J61" s="4" t="str">
        <f aca="false">IF(ISNUMBER(I61),IF(I61&gt;I60,$A61,""),"")</f>
        <v/>
      </c>
    </row>
    <row r="62" customFormat="false" ht="12.75" hidden="false" customHeight="false" outlineLevel="0" collapsed="false">
      <c r="B62" s="2" t="str">
        <f aca="false">IF(ISNUMBER(A62),B61+1/$L$2,"")</f>
        <v/>
      </c>
      <c r="C62" s="3" t="str">
        <f aca="false">IF(ISNUMBER($B62),IF($B62&lt;0.1,0,1),"")</f>
        <v/>
      </c>
      <c r="D62" s="4" t="str">
        <f aca="false">IF(ISNUMBER(C62),IF(C62&gt;C61,$A62,""),"")</f>
        <v/>
      </c>
      <c r="E62" s="3" t="str">
        <f aca="false">IF(ISNUMBER($B62),IF($B62&lt;0.25,0,1),"")</f>
        <v/>
      </c>
      <c r="F62" s="4" t="str">
        <f aca="false">IF(ISNUMBER(E62),IF(E62&gt;E61,$A62,""),"")</f>
        <v/>
      </c>
      <c r="G62" s="3" t="str">
        <f aca="false">IF(ISNUMBER($B62),IF($B62&lt;0.75,0,1),"")</f>
        <v/>
      </c>
      <c r="H62" s="4" t="str">
        <f aca="false">IF(ISNUMBER(G62),IF(G62&gt;G61,$A62,""),"")</f>
        <v/>
      </c>
      <c r="I62" s="3" t="str">
        <f aca="false">IF(ISNUMBER($B62),IF($B62&lt;0.9,0,1),"")</f>
        <v/>
      </c>
      <c r="J62" s="4" t="str">
        <f aca="false">IF(ISNUMBER(I62),IF(I62&gt;I61,$A62,""),"")</f>
        <v/>
      </c>
    </row>
    <row r="63" customFormat="false" ht="12.75" hidden="false" customHeight="false" outlineLevel="0" collapsed="false">
      <c r="B63" s="2" t="str">
        <f aca="false">IF(ISNUMBER(A63),B62+1/$L$2,"")</f>
        <v/>
      </c>
      <c r="C63" s="3" t="str">
        <f aca="false">IF(ISNUMBER($B63),IF($B63&lt;0.1,0,1),"")</f>
        <v/>
      </c>
      <c r="D63" s="4" t="str">
        <f aca="false">IF(ISNUMBER(C63),IF(C63&gt;C62,$A63,""),"")</f>
        <v/>
      </c>
      <c r="E63" s="3" t="str">
        <f aca="false">IF(ISNUMBER($B63),IF($B63&lt;0.25,0,1),"")</f>
        <v/>
      </c>
      <c r="F63" s="4" t="str">
        <f aca="false">IF(ISNUMBER(E63),IF(E63&gt;E62,$A63,""),"")</f>
        <v/>
      </c>
      <c r="G63" s="3" t="str">
        <f aca="false">IF(ISNUMBER($B63),IF($B63&lt;0.75,0,1),"")</f>
        <v/>
      </c>
      <c r="H63" s="4" t="str">
        <f aca="false">IF(ISNUMBER(G63),IF(G63&gt;G62,$A63,""),"")</f>
        <v/>
      </c>
      <c r="I63" s="3" t="str">
        <f aca="false">IF(ISNUMBER($B63),IF($B63&lt;0.9,0,1),"")</f>
        <v/>
      </c>
      <c r="J63" s="4" t="str">
        <f aca="false">IF(ISNUMBER(I63),IF(I63&gt;I62,$A63,""),"")</f>
        <v/>
      </c>
    </row>
    <row r="64" customFormat="false" ht="12.75" hidden="false" customHeight="false" outlineLevel="0" collapsed="false">
      <c r="B64" s="2" t="str">
        <f aca="false">IF(ISNUMBER(A64),B63+1/$L$2,"")</f>
        <v/>
      </c>
      <c r="C64" s="3" t="str">
        <f aca="false">IF(ISNUMBER($B64),IF($B64&lt;0.1,0,1),"")</f>
        <v/>
      </c>
      <c r="D64" s="4" t="str">
        <f aca="false">IF(ISNUMBER(C64),IF(C64&gt;C63,$A64,""),"")</f>
        <v/>
      </c>
      <c r="E64" s="3" t="str">
        <f aca="false">IF(ISNUMBER($B64),IF($B64&lt;0.25,0,1),"")</f>
        <v/>
      </c>
      <c r="F64" s="4" t="str">
        <f aca="false">IF(ISNUMBER(E64),IF(E64&gt;E63,$A64,""),"")</f>
        <v/>
      </c>
      <c r="G64" s="3" t="str">
        <f aca="false">IF(ISNUMBER($B64),IF($B64&lt;0.75,0,1),"")</f>
        <v/>
      </c>
      <c r="H64" s="4" t="str">
        <f aca="false">IF(ISNUMBER(G64),IF(G64&gt;G63,$A64,""),"")</f>
        <v/>
      </c>
      <c r="I64" s="3" t="str">
        <f aca="false">IF(ISNUMBER($B64),IF($B64&lt;0.9,0,1),"")</f>
        <v/>
      </c>
      <c r="J64" s="4" t="str">
        <f aca="false">IF(ISNUMBER(I64),IF(I64&gt;I63,$A64,""),"")</f>
        <v/>
      </c>
    </row>
    <row r="65" customFormat="false" ht="12.75" hidden="false" customHeight="false" outlineLevel="0" collapsed="false">
      <c r="B65" s="2" t="str">
        <f aca="false">IF(ISNUMBER(A65),B64+1/$L$2,"")</f>
        <v/>
      </c>
      <c r="C65" s="3" t="str">
        <f aca="false">IF(ISNUMBER($B65),IF($B65&lt;0.1,0,1),"")</f>
        <v/>
      </c>
      <c r="D65" s="4" t="str">
        <f aca="false">IF(ISNUMBER(C65),IF(C65&gt;C64,$A65,""),"")</f>
        <v/>
      </c>
      <c r="E65" s="3" t="str">
        <f aca="false">IF(ISNUMBER($B65),IF($B65&lt;0.25,0,1),"")</f>
        <v/>
      </c>
      <c r="F65" s="4" t="str">
        <f aca="false">IF(ISNUMBER(E65),IF(E65&gt;E64,$A65,""),"")</f>
        <v/>
      </c>
      <c r="G65" s="3" t="str">
        <f aca="false">IF(ISNUMBER($B65),IF($B65&lt;0.75,0,1),"")</f>
        <v/>
      </c>
      <c r="H65" s="4" t="str">
        <f aca="false">IF(ISNUMBER(G65),IF(G65&gt;G64,$A65,""),"")</f>
        <v/>
      </c>
      <c r="I65" s="3" t="str">
        <f aca="false">IF(ISNUMBER($B65),IF($B65&lt;0.9,0,1),"")</f>
        <v/>
      </c>
      <c r="J65" s="4" t="str">
        <f aca="false">IF(ISNUMBER(I65),IF(I65&gt;I64,$A65,""),"")</f>
        <v/>
      </c>
    </row>
    <row r="66" customFormat="false" ht="12.75" hidden="false" customHeight="false" outlineLevel="0" collapsed="false">
      <c r="B66" s="2" t="str">
        <f aca="false">IF(ISNUMBER(A66),B65+1/$L$2,"")</f>
        <v/>
      </c>
      <c r="C66" s="3" t="str">
        <f aca="false">IF(ISNUMBER($B66),IF($B66&lt;0.1,0,1),"")</f>
        <v/>
      </c>
      <c r="D66" s="4" t="str">
        <f aca="false">IF(ISNUMBER(C66),IF(C66&gt;C65,$A66,""),"")</f>
        <v/>
      </c>
      <c r="E66" s="3" t="str">
        <f aca="false">IF(ISNUMBER($B66),IF($B66&lt;0.25,0,1),"")</f>
        <v/>
      </c>
      <c r="F66" s="4" t="str">
        <f aca="false">IF(ISNUMBER(E66),IF(E66&gt;E65,$A66,""),"")</f>
        <v/>
      </c>
      <c r="G66" s="3" t="str">
        <f aca="false">IF(ISNUMBER($B66),IF($B66&lt;0.75,0,1),"")</f>
        <v/>
      </c>
      <c r="H66" s="4" t="str">
        <f aca="false">IF(ISNUMBER(G66),IF(G66&gt;G65,$A66,""),"")</f>
        <v/>
      </c>
      <c r="I66" s="3" t="str">
        <f aca="false">IF(ISNUMBER($B66),IF($B66&lt;0.9,0,1),"")</f>
        <v/>
      </c>
      <c r="J66" s="4" t="str">
        <f aca="false">IF(ISNUMBER(I66),IF(I66&gt;I65,$A66,""),"")</f>
        <v/>
      </c>
    </row>
    <row r="67" customFormat="false" ht="12.75" hidden="false" customHeight="false" outlineLevel="0" collapsed="false">
      <c r="B67" s="2" t="str">
        <f aca="false">IF(ISNUMBER(A67),B66+1/$L$2,"")</f>
        <v/>
      </c>
      <c r="C67" s="3" t="str">
        <f aca="false">IF(ISNUMBER($B67),IF($B67&lt;0.1,0,1),"")</f>
        <v/>
      </c>
      <c r="D67" s="4" t="str">
        <f aca="false">IF(ISNUMBER(C67),IF(C67&gt;C66,$A67,""),"")</f>
        <v/>
      </c>
      <c r="E67" s="3" t="str">
        <f aca="false">IF(ISNUMBER($B67),IF($B67&lt;0.25,0,1),"")</f>
        <v/>
      </c>
      <c r="F67" s="4" t="str">
        <f aca="false">IF(ISNUMBER(E67),IF(E67&gt;E66,$A67,""),"")</f>
        <v/>
      </c>
      <c r="G67" s="3" t="str">
        <f aca="false">IF(ISNUMBER($B67),IF($B67&lt;0.75,0,1),"")</f>
        <v/>
      </c>
      <c r="H67" s="4" t="str">
        <f aca="false">IF(ISNUMBER(G67),IF(G67&gt;G66,$A67,""),"")</f>
        <v/>
      </c>
      <c r="I67" s="3" t="str">
        <f aca="false">IF(ISNUMBER($B67),IF($B67&lt;0.9,0,1),"")</f>
        <v/>
      </c>
      <c r="J67" s="4" t="str">
        <f aca="false">IF(ISNUMBER(I67),IF(I67&gt;I66,$A67,""),"")</f>
        <v/>
      </c>
    </row>
    <row r="68" customFormat="false" ht="12.75" hidden="false" customHeight="false" outlineLevel="0" collapsed="false">
      <c r="B68" s="2" t="str">
        <f aca="false">IF(ISNUMBER(A68),B67+1/$L$2,"")</f>
        <v/>
      </c>
      <c r="C68" s="3" t="str">
        <f aca="false">IF(ISNUMBER($B68),IF($B68&lt;0.1,0,1),"")</f>
        <v/>
      </c>
      <c r="D68" s="4" t="str">
        <f aca="false">IF(ISNUMBER(C68),IF(C68&gt;C67,$A68,""),"")</f>
        <v/>
      </c>
      <c r="E68" s="3" t="str">
        <f aca="false">IF(ISNUMBER($B68),IF($B68&lt;0.25,0,1),"")</f>
        <v/>
      </c>
      <c r="F68" s="4" t="str">
        <f aca="false">IF(ISNUMBER(E68),IF(E68&gt;E67,$A68,""),"")</f>
        <v/>
      </c>
      <c r="G68" s="3" t="str">
        <f aca="false">IF(ISNUMBER($B68),IF($B68&lt;0.75,0,1),"")</f>
        <v/>
      </c>
      <c r="H68" s="4" t="str">
        <f aca="false">IF(ISNUMBER(G68),IF(G68&gt;G67,$A68,""),"")</f>
        <v/>
      </c>
      <c r="I68" s="3" t="str">
        <f aca="false">IF(ISNUMBER($B68),IF($B68&lt;0.9,0,1),"")</f>
        <v/>
      </c>
      <c r="J68" s="4" t="str">
        <f aca="false">IF(ISNUMBER(I68),IF(I68&gt;I67,$A68,""),"")</f>
        <v/>
      </c>
    </row>
    <row r="69" customFormat="false" ht="12.75" hidden="false" customHeight="false" outlineLevel="0" collapsed="false">
      <c r="B69" s="2" t="str">
        <f aca="false">IF(ISNUMBER(A69),B68+1/$L$2,"")</f>
        <v/>
      </c>
      <c r="C69" s="3" t="str">
        <f aca="false">IF(ISNUMBER($B69),IF($B69&lt;0.1,0,1),"")</f>
        <v/>
      </c>
      <c r="D69" s="4" t="str">
        <f aca="false">IF(ISNUMBER(C69),IF(C69&gt;C68,$A69,""),"")</f>
        <v/>
      </c>
      <c r="E69" s="3" t="str">
        <f aca="false">IF(ISNUMBER($B69),IF($B69&lt;0.25,0,1),"")</f>
        <v/>
      </c>
      <c r="F69" s="4" t="str">
        <f aca="false">IF(ISNUMBER(E69),IF(E69&gt;E68,$A69,""),"")</f>
        <v/>
      </c>
      <c r="G69" s="3" t="str">
        <f aca="false">IF(ISNUMBER($B69),IF($B69&lt;0.75,0,1),"")</f>
        <v/>
      </c>
      <c r="H69" s="4" t="str">
        <f aca="false">IF(ISNUMBER(G69),IF(G69&gt;G68,$A69,""),"")</f>
        <v/>
      </c>
      <c r="I69" s="3" t="str">
        <f aca="false">IF(ISNUMBER($B69),IF($B69&lt;0.9,0,1),"")</f>
        <v/>
      </c>
      <c r="J69" s="4" t="str">
        <f aca="false">IF(ISNUMBER(I69),IF(I69&gt;I68,$A69,""),"")</f>
        <v/>
      </c>
    </row>
    <row r="70" customFormat="false" ht="12.75" hidden="false" customHeight="false" outlineLevel="0" collapsed="false">
      <c r="B70" s="2" t="str">
        <f aca="false">IF(ISNUMBER(A70),B69+1/$L$2,"")</f>
        <v/>
      </c>
      <c r="C70" s="3" t="str">
        <f aca="false">IF(ISNUMBER($B70),IF($B70&lt;0.1,0,1),"")</f>
        <v/>
      </c>
      <c r="D70" s="4" t="str">
        <f aca="false">IF(ISNUMBER(C70),IF(C70&gt;C69,$A70,""),"")</f>
        <v/>
      </c>
      <c r="E70" s="3" t="str">
        <f aca="false">IF(ISNUMBER($B70),IF($B70&lt;0.25,0,1),"")</f>
        <v/>
      </c>
      <c r="F70" s="4" t="str">
        <f aca="false">IF(ISNUMBER(E70),IF(E70&gt;E69,$A70,""),"")</f>
        <v/>
      </c>
      <c r="G70" s="3" t="str">
        <f aca="false">IF(ISNUMBER($B70),IF($B70&lt;0.75,0,1),"")</f>
        <v/>
      </c>
      <c r="H70" s="4" t="str">
        <f aca="false">IF(ISNUMBER(G70),IF(G70&gt;G69,$A70,""),"")</f>
        <v/>
      </c>
      <c r="I70" s="3" t="str">
        <f aca="false">IF(ISNUMBER($B70),IF($B70&lt;0.9,0,1),"")</f>
        <v/>
      </c>
      <c r="J70" s="4" t="str">
        <f aca="false">IF(ISNUMBER(I70),IF(I70&gt;I69,$A70,""),"")</f>
        <v/>
      </c>
    </row>
    <row r="71" customFormat="false" ht="12.75" hidden="false" customHeight="false" outlineLevel="0" collapsed="false">
      <c r="B71" s="2" t="str">
        <f aca="false">IF(ISNUMBER(A71),B70+1/$L$2,"")</f>
        <v/>
      </c>
      <c r="C71" s="3" t="str">
        <f aca="false">IF(ISNUMBER($B71),IF($B71&lt;0.1,0,1),"")</f>
        <v/>
      </c>
      <c r="D71" s="4" t="str">
        <f aca="false">IF(ISNUMBER(C71),IF(C71&gt;C70,$A71,""),"")</f>
        <v/>
      </c>
      <c r="E71" s="3" t="str">
        <f aca="false">IF(ISNUMBER($B71),IF($B71&lt;0.25,0,1),"")</f>
        <v/>
      </c>
      <c r="F71" s="4" t="str">
        <f aca="false">IF(ISNUMBER(E71),IF(E71&gt;E70,$A71,""),"")</f>
        <v/>
      </c>
      <c r="G71" s="3" t="str">
        <f aca="false">IF(ISNUMBER($B71),IF($B71&lt;0.75,0,1),"")</f>
        <v/>
      </c>
      <c r="H71" s="4" t="str">
        <f aca="false">IF(ISNUMBER(G71),IF(G71&gt;G70,$A71,""),"")</f>
        <v/>
      </c>
      <c r="I71" s="3" t="str">
        <f aca="false">IF(ISNUMBER($B71),IF($B71&lt;0.9,0,1),"")</f>
        <v/>
      </c>
      <c r="J71" s="4" t="str">
        <f aca="false">IF(ISNUMBER(I71),IF(I71&gt;I70,$A71,""),"")</f>
        <v/>
      </c>
    </row>
    <row r="72" customFormat="false" ht="12.75" hidden="false" customHeight="false" outlineLevel="0" collapsed="false">
      <c r="B72" s="2" t="str">
        <f aca="false">IF(ISNUMBER(A72),B71+1/$L$2,"")</f>
        <v/>
      </c>
      <c r="C72" s="3" t="str">
        <f aca="false">IF(ISNUMBER($B72),IF($B72&lt;0.1,0,1),"")</f>
        <v/>
      </c>
      <c r="D72" s="4" t="str">
        <f aca="false">IF(ISNUMBER(C72),IF(C72&gt;C71,$A72,""),"")</f>
        <v/>
      </c>
      <c r="E72" s="3" t="str">
        <f aca="false">IF(ISNUMBER($B72),IF($B72&lt;0.25,0,1),"")</f>
        <v/>
      </c>
      <c r="F72" s="4" t="str">
        <f aca="false">IF(ISNUMBER(E72),IF(E72&gt;E71,$A72,""),"")</f>
        <v/>
      </c>
      <c r="G72" s="3" t="str">
        <f aca="false">IF(ISNUMBER($B72),IF($B72&lt;0.75,0,1),"")</f>
        <v/>
      </c>
      <c r="H72" s="4" t="str">
        <f aca="false">IF(ISNUMBER(G72),IF(G72&gt;G71,$A72,""),"")</f>
        <v/>
      </c>
      <c r="I72" s="3" t="str">
        <f aca="false">IF(ISNUMBER($B72),IF($B72&lt;0.9,0,1),"")</f>
        <v/>
      </c>
      <c r="J72" s="4" t="str">
        <f aca="false">IF(ISNUMBER(I72),IF(I72&gt;I71,$A72,""),"")</f>
        <v/>
      </c>
    </row>
    <row r="73" customFormat="false" ht="12.75" hidden="false" customHeight="false" outlineLevel="0" collapsed="false">
      <c r="B73" s="2" t="str">
        <f aca="false">IF(ISNUMBER(A73),B72+1/$L$2,"")</f>
        <v/>
      </c>
      <c r="C73" s="3" t="str">
        <f aca="false">IF(ISNUMBER($B73),IF($B73&lt;0.1,0,1),"")</f>
        <v/>
      </c>
      <c r="D73" s="4" t="str">
        <f aca="false">IF(ISNUMBER(C73),IF(C73&gt;C72,$A73,""),"")</f>
        <v/>
      </c>
      <c r="E73" s="3" t="str">
        <f aca="false">IF(ISNUMBER($B73),IF($B73&lt;0.25,0,1),"")</f>
        <v/>
      </c>
      <c r="F73" s="4" t="str">
        <f aca="false">IF(ISNUMBER(E73),IF(E73&gt;E72,$A73,""),"")</f>
        <v/>
      </c>
      <c r="G73" s="3" t="str">
        <f aca="false">IF(ISNUMBER($B73),IF($B73&lt;0.75,0,1),"")</f>
        <v/>
      </c>
      <c r="H73" s="4" t="str">
        <f aca="false">IF(ISNUMBER(G73),IF(G73&gt;G72,$A73,""),"")</f>
        <v/>
      </c>
      <c r="I73" s="3" t="str">
        <f aca="false">IF(ISNUMBER($B73),IF($B73&lt;0.9,0,1),"")</f>
        <v/>
      </c>
      <c r="J73" s="4" t="str">
        <f aca="false">IF(ISNUMBER(I73),IF(I73&gt;I72,$A73,""),"")</f>
        <v/>
      </c>
    </row>
    <row r="74" customFormat="false" ht="12.75" hidden="false" customHeight="false" outlineLevel="0" collapsed="false">
      <c r="B74" s="2" t="str">
        <f aca="false">IF(ISNUMBER(A74),B73+1/$L$2,"")</f>
        <v/>
      </c>
      <c r="C74" s="3" t="str">
        <f aca="false">IF(ISNUMBER($B74),IF($B74&lt;0.1,0,1),"")</f>
        <v/>
      </c>
      <c r="D74" s="4" t="str">
        <f aca="false">IF(ISNUMBER(C74),IF(C74&gt;C73,$A74,""),"")</f>
        <v/>
      </c>
      <c r="E74" s="3" t="str">
        <f aca="false">IF(ISNUMBER($B74),IF($B74&lt;0.25,0,1),"")</f>
        <v/>
      </c>
      <c r="F74" s="4" t="str">
        <f aca="false">IF(ISNUMBER(E74),IF(E74&gt;E73,$A74,""),"")</f>
        <v/>
      </c>
      <c r="G74" s="3" t="str">
        <f aca="false">IF(ISNUMBER($B74),IF($B74&lt;0.75,0,1),"")</f>
        <v/>
      </c>
      <c r="H74" s="4" t="str">
        <f aca="false">IF(ISNUMBER(G74),IF(G74&gt;G73,$A74,""),"")</f>
        <v/>
      </c>
      <c r="I74" s="3" t="str">
        <f aca="false">IF(ISNUMBER($B74),IF($B74&lt;0.9,0,1),"")</f>
        <v/>
      </c>
      <c r="J74" s="4" t="str">
        <f aca="false">IF(ISNUMBER(I74),IF(I74&gt;I73,$A74,""),"")</f>
        <v/>
      </c>
    </row>
    <row r="75" customFormat="false" ht="12.75" hidden="false" customHeight="false" outlineLevel="0" collapsed="false">
      <c r="B75" s="2" t="str">
        <f aca="false">IF(ISNUMBER(A75),B74+1/$L$2,"")</f>
        <v/>
      </c>
      <c r="C75" s="3" t="str">
        <f aca="false">IF(ISNUMBER($B75),IF($B75&lt;0.1,0,1),"")</f>
        <v/>
      </c>
      <c r="D75" s="4" t="str">
        <f aca="false">IF(ISNUMBER(C75),IF(C75&gt;C74,$A75,""),"")</f>
        <v/>
      </c>
      <c r="E75" s="3" t="str">
        <f aca="false">IF(ISNUMBER($B75),IF($B75&lt;0.25,0,1),"")</f>
        <v/>
      </c>
      <c r="F75" s="4" t="str">
        <f aca="false">IF(ISNUMBER(E75),IF(E75&gt;E74,$A75,""),"")</f>
        <v/>
      </c>
      <c r="G75" s="3" t="str">
        <f aca="false">IF(ISNUMBER($B75),IF($B75&lt;0.75,0,1),"")</f>
        <v/>
      </c>
      <c r="H75" s="4" t="str">
        <f aca="false">IF(ISNUMBER(G75),IF(G75&gt;G74,$A75,""),"")</f>
        <v/>
      </c>
      <c r="I75" s="3" t="str">
        <f aca="false">IF(ISNUMBER($B75),IF($B75&lt;0.9,0,1),"")</f>
        <v/>
      </c>
      <c r="J75" s="4" t="str">
        <f aca="false">IF(ISNUMBER(I75),IF(I75&gt;I74,$A75,""),"")</f>
        <v/>
      </c>
    </row>
    <row r="76" customFormat="false" ht="12.75" hidden="false" customHeight="false" outlineLevel="0" collapsed="false">
      <c r="B76" s="2" t="str">
        <f aca="false">IF(ISNUMBER(A76),B75+1/$L$2,"")</f>
        <v/>
      </c>
      <c r="C76" s="3" t="str">
        <f aca="false">IF(ISNUMBER($B76),IF($B76&lt;0.1,0,1),"")</f>
        <v/>
      </c>
      <c r="D76" s="4" t="str">
        <f aca="false">IF(ISNUMBER(C76),IF(C76&gt;C75,$A76,""),"")</f>
        <v/>
      </c>
      <c r="E76" s="3" t="str">
        <f aca="false">IF(ISNUMBER($B76),IF($B76&lt;0.25,0,1),"")</f>
        <v/>
      </c>
      <c r="F76" s="4" t="str">
        <f aca="false">IF(ISNUMBER(E76),IF(E76&gt;E75,$A76,""),"")</f>
        <v/>
      </c>
      <c r="G76" s="3" t="str">
        <f aca="false">IF(ISNUMBER($B76),IF($B76&lt;0.75,0,1),"")</f>
        <v/>
      </c>
      <c r="H76" s="4" t="str">
        <f aca="false">IF(ISNUMBER(G76),IF(G76&gt;G75,$A76,""),"")</f>
        <v/>
      </c>
      <c r="I76" s="3" t="str">
        <f aca="false">IF(ISNUMBER($B76),IF($B76&lt;0.9,0,1),"")</f>
        <v/>
      </c>
      <c r="J76" s="4" t="str">
        <f aca="false">IF(ISNUMBER(I76),IF(I76&gt;I75,$A76,""),"")</f>
        <v/>
      </c>
    </row>
    <row r="77" customFormat="false" ht="12.75" hidden="false" customHeight="false" outlineLevel="0" collapsed="false">
      <c r="B77" s="2" t="str">
        <f aca="false">IF(ISNUMBER(A77),B76+1/$L$2,"")</f>
        <v/>
      </c>
      <c r="C77" s="3" t="str">
        <f aca="false">IF(ISNUMBER($B77),IF($B77&lt;0.1,0,1),"")</f>
        <v/>
      </c>
      <c r="D77" s="4" t="str">
        <f aca="false">IF(ISNUMBER(C77),IF(C77&gt;C76,$A77,""),"")</f>
        <v/>
      </c>
      <c r="E77" s="3" t="str">
        <f aca="false">IF(ISNUMBER($B77),IF($B77&lt;0.25,0,1),"")</f>
        <v/>
      </c>
      <c r="F77" s="4" t="str">
        <f aca="false">IF(ISNUMBER(E77),IF(E77&gt;E76,$A77,""),"")</f>
        <v/>
      </c>
      <c r="G77" s="3" t="str">
        <f aca="false">IF(ISNUMBER($B77),IF($B77&lt;0.75,0,1),"")</f>
        <v/>
      </c>
      <c r="H77" s="4" t="str">
        <f aca="false">IF(ISNUMBER(G77),IF(G77&gt;G76,$A77,""),"")</f>
        <v/>
      </c>
      <c r="I77" s="3" t="str">
        <f aca="false">IF(ISNUMBER($B77),IF($B77&lt;0.9,0,1),"")</f>
        <v/>
      </c>
      <c r="J77" s="4" t="str">
        <f aca="false">IF(ISNUMBER(I77),IF(I77&gt;I76,$A77,""),"")</f>
        <v/>
      </c>
    </row>
    <row r="78" customFormat="false" ht="12.75" hidden="false" customHeight="false" outlineLevel="0" collapsed="false">
      <c r="B78" s="2" t="str">
        <f aca="false">IF(ISNUMBER(A78),B77+1/$L$2,"")</f>
        <v/>
      </c>
      <c r="C78" s="3" t="str">
        <f aca="false">IF(ISNUMBER($B78),IF($B78&lt;0.1,0,1),"")</f>
        <v/>
      </c>
      <c r="D78" s="4" t="str">
        <f aca="false">IF(ISNUMBER(C78),IF(C78&gt;C77,$A78,""),"")</f>
        <v/>
      </c>
      <c r="E78" s="3" t="str">
        <f aca="false">IF(ISNUMBER($B78),IF($B78&lt;0.25,0,1),"")</f>
        <v/>
      </c>
      <c r="F78" s="4" t="str">
        <f aca="false">IF(ISNUMBER(E78),IF(E78&gt;E77,$A78,""),"")</f>
        <v/>
      </c>
      <c r="G78" s="3" t="str">
        <f aca="false">IF(ISNUMBER($B78),IF($B78&lt;0.75,0,1),"")</f>
        <v/>
      </c>
      <c r="H78" s="4" t="str">
        <f aca="false">IF(ISNUMBER(G78),IF(G78&gt;G77,$A78,""),"")</f>
        <v/>
      </c>
      <c r="I78" s="3" t="str">
        <f aca="false">IF(ISNUMBER($B78),IF($B78&lt;0.9,0,1),"")</f>
        <v/>
      </c>
      <c r="J78" s="4" t="str">
        <f aca="false">IF(ISNUMBER(I78),IF(I78&gt;I77,$A78,""),"")</f>
        <v/>
      </c>
    </row>
    <row r="79" customFormat="false" ht="12.75" hidden="false" customHeight="false" outlineLevel="0" collapsed="false">
      <c r="B79" s="2" t="str">
        <f aca="false">IF(ISNUMBER(A79),B78+1/$L$2,"")</f>
        <v/>
      </c>
      <c r="C79" s="3" t="str">
        <f aca="false">IF(ISNUMBER($B79),IF($B79&lt;0.1,0,1),"")</f>
        <v/>
      </c>
      <c r="D79" s="4" t="str">
        <f aca="false">IF(ISNUMBER(C79),IF(C79&gt;C78,$A79,""),"")</f>
        <v/>
      </c>
      <c r="E79" s="3" t="str">
        <f aca="false">IF(ISNUMBER($B79),IF($B79&lt;0.25,0,1),"")</f>
        <v/>
      </c>
      <c r="F79" s="4" t="str">
        <f aca="false">IF(ISNUMBER(E79),IF(E79&gt;E78,$A79,""),"")</f>
        <v/>
      </c>
      <c r="G79" s="3" t="str">
        <f aca="false">IF(ISNUMBER($B79),IF($B79&lt;0.75,0,1),"")</f>
        <v/>
      </c>
      <c r="H79" s="4" t="str">
        <f aca="false">IF(ISNUMBER(G79),IF(G79&gt;G78,$A79,""),"")</f>
        <v/>
      </c>
      <c r="I79" s="3" t="str">
        <f aca="false">IF(ISNUMBER($B79),IF($B79&lt;0.9,0,1),"")</f>
        <v/>
      </c>
      <c r="J79" s="4" t="str">
        <f aca="false">IF(ISNUMBER(I79),IF(I79&gt;I78,$A79,""),"")</f>
        <v/>
      </c>
    </row>
    <row r="80" customFormat="false" ht="12.75" hidden="false" customHeight="false" outlineLevel="0" collapsed="false">
      <c r="B80" s="2" t="str">
        <f aca="false">IF(ISNUMBER(A80),B79+1/$L$2,"")</f>
        <v/>
      </c>
      <c r="C80" s="3" t="str">
        <f aca="false">IF(ISNUMBER($B80),IF($B80&lt;0.1,0,1),"")</f>
        <v/>
      </c>
      <c r="D80" s="4" t="str">
        <f aca="false">IF(ISNUMBER(C80),IF(C80&gt;C79,$A80,""),"")</f>
        <v/>
      </c>
      <c r="E80" s="3" t="str">
        <f aca="false">IF(ISNUMBER($B80),IF($B80&lt;0.25,0,1),"")</f>
        <v/>
      </c>
      <c r="F80" s="4" t="str">
        <f aca="false">IF(ISNUMBER(E80),IF(E80&gt;E79,$A80,""),"")</f>
        <v/>
      </c>
      <c r="G80" s="3" t="str">
        <f aca="false">IF(ISNUMBER($B80),IF($B80&lt;0.75,0,1),"")</f>
        <v/>
      </c>
      <c r="H80" s="4" t="str">
        <f aca="false">IF(ISNUMBER(G80),IF(G80&gt;G79,$A80,""),"")</f>
        <v/>
      </c>
      <c r="I80" s="3" t="str">
        <f aca="false">IF(ISNUMBER($B80),IF($B80&lt;0.9,0,1),"")</f>
        <v/>
      </c>
      <c r="J80" s="4" t="str">
        <f aca="false">IF(ISNUMBER(I80),IF(I80&gt;I79,$A80,""),"")</f>
        <v/>
      </c>
    </row>
    <row r="81" customFormat="false" ht="12.75" hidden="false" customHeight="false" outlineLevel="0" collapsed="false">
      <c r="B81" s="2" t="str">
        <f aca="false">IF(ISNUMBER(A81),B80+1/$L$2,"")</f>
        <v/>
      </c>
      <c r="C81" s="3" t="str">
        <f aca="false">IF(ISNUMBER($B81),IF($B81&lt;0.1,0,1),"")</f>
        <v/>
      </c>
      <c r="D81" s="4" t="str">
        <f aca="false">IF(ISNUMBER(C81),IF(C81&gt;C80,$A81,""),"")</f>
        <v/>
      </c>
      <c r="E81" s="3" t="str">
        <f aca="false">IF(ISNUMBER($B81),IF($B81&lt;0.25,0,1),"")</f>
        <v/>
      </c>
      <c r="F81" s="4" t="str">
        <f aca="false">IF(ISNUMBER(E81),IF(E81&gt;E80,$A81,""),"")</f>
        <v/>
      </c>
      <c r="G81" s="3" t="str">
        <f aca="false">IF(ISNUMBER($B81),IF($B81&lt;0.75,0,1),"")</f>
        <v/>
      </c>
      <c r="H81" s="4" t="str">
        <f aca="false">IF(ISNUMBER(G81),IF(G81&gt;G80,$A81,""),"")</f>
        <v/>
      </c>
      <c r="I81" s="3" t="str">
        <f aca="false">IF(ISNUMBER($B81),IF($B81&lt;0.9,0,1),"")</f>
        <v/>
      </c>
      <c r="J81" s="4" t="str">
        <f aca="false">IF(ISNUMBER(I81),IF(I81&gt;I80,$A81,""),"")</f>
        <v/>
      </c>
    </row>
    <row r="82" customFormat="false" ht="12.75" hidden="false" customHeight="false" outlineLevel="0" collapsed="false">
      <c r="B82" s="2" t="str">
        <f aca="false">IF(ISNUMBER(A82),B81+1/$L$2,"")</f>
        <v/>
      </c>
      <c r="C82" s="3" t="str">
        <f aca="false">IF(ISNUMBER($B82),IF($B82&lt;0.1,0,1),"")</f>
        <v/>
      </c>
      <c r="D82" s="4" t="str">
        <f aca="false">IF(ISNUMBER(C82),IF(C82&gt;C81,$A82,""),"")</f>
        <v/>
      </c>
      <c r="E82" s="3" t="str">
        <f aca="false">IF(ISNUMBER($B82),IF($B82&lt;0.25,0,1),"")</f>
        <v/>
      </c>
      <c r="F82" s="4" t="str">
        <f aca="false">IF(ISNUMBER(E82),IF(E82&gt;E81,$A82,""),"")</f>
        <v/>
      </c>
      <c r="G82" s="3" t="str">
        <f aca="false">IF(ISNUMBER($B82),IF($B82&lt;0.75,0,1),"")</f>
        <v/>
      </c>
      <c r="H82" s="4" t="str">
        <f aca="false">IF(ISNUMBER(G82),IF(G82&gt;G81,$A82,""),"")</f>
        <v/>
      </c>
      <c r="I82" s="3" t="str">
        <f aca="false">IF(ISNUMBER($B82),IF($B82&lt;0.9,0,1),"")</f>
        <v/>
      </c>
      <c r="J82" s="4" t="str">
        <f aca="false">IF(ISNUMBER(I82),IF(I82&gt;I81,$A82,""),"")</f>
        <v/>
      </c>
    </row>
    <row r="83" customFormat="false" ht="12.75" hidden="false" customHeight="false" outlineLevel="0" collapsed="false">
      <c r="B83" s="2" t="str">
        <f aca="false">IF(ISNUMBER(A83),B82+1/$L$2,"")</f>
        <v/>
      </c>
      <c r="C83" s="3" t="str">
        <f aca="false">IF(ISNUMBER($B83),IF($B83&lt;0.1,0,1),"")</f>
        <v/>
      </c>
      <c r="D83" s="4" t="str">
        <f aca="false">IF(ISNUMBER(C83),IF(C83&gt;C82,$A83,""),"")</f>
        <v/>
      </c>
      <c r="E83" s="3" t="str">
        <f aca="false">IF(ISNUMBER($B83),IF($B83&lt;0.25,0,1),"")</f>
        <v/>
      </c>
      <c r="F83" s="4" t="str">
        <f aca="false">IF(ISNUMBER(E83),IF(E83&gt;E82,$A83,""),"")</f>
        <v/>
      </c>
      <c r="G83" s="3" t="str">
        <f aca="false">IF(ISNUMBER($B83),IF($B83&lt;0.75,0,1),"")</f>
        <v/>
      </c>
      <c r="H83" s="4" t="str">
        <f aca="false">IF(ISNUMBER(G83),IF(G83&gt;G82,$A83,""),"")</f>
        <v/>
      </c>
      <c r="I83" s="3" t="str">
        <f aca="false">IF(ISNUMBER($B83),IF($B83&lt;0.9,0,1),"")</f>
        <v/>
      </c>
      <c r="J83" s="4" t="str">
        <f aca="false">IF(ISNUMBER(I83),IF(I83&gt;I82,$A83,""),"")</f>
        <v/>
      </c>
    </row>
    <row r="84" customFormat="false" ht="12.75" hidden="false" customHeight="false" outlineLevel="0" collapsed="false">
      <c r="B84" s="2" t="str">
        <f aca="false">IF(ISNUMBER(A84),B83+1/$L$2,"")</f>
        <v/>
      </c>
      <c r="C84" s="3" t="str">
        <f aca="false">IF(ISNUMBER($B84),IF($B84&lt;0.1,0,1),"")</f>
        <v/>
      </c>
      <c r="D84" s="4" t="str">
        <f aca="false">IF(ISNUMBER(C84),IF(C84&gt;C83,$A84,""),"")</f>
        <v/>
      </c>
      <c r="E84" s="3" t="str">
        <f aca="false">IF(ISNUMBER($B84),IF($B84&lt;0.25,0,1),"")</f>
        <v/>
      </c>
      <c r="F84" s="4" t="str">
        <f aca="false">IF(ISNUMBER(E84),IF(E84&gt;E83,$A84,""),"")</f>
        <v/>
      </c>
      <c r="G84" s="3" t="str">
        <f aca="false">IF(ISNUMBER($B84),IF($B84&lt;0.75,0,1),"")</f>
        <v/>
      </c>
      <c r="H84" s="4" t="str">
        <f aca="false">IF(ISNUMBER(G84),IF(G84&gt;G83,$A84,""),"")</f>
        <v/>
      </c>
      <c r="I84" s="3" t="str">
        <f aca="false">IF(ISNUMBER($B84),IF($B84&lt;0.9,0,1),"")</f>
        <v/>
      </c>
      <c r="J84" s="4" t="str">
        <f aca="false">IF(ISNUMBER(I84),IF(I84&gt;I83,$A84,""),"")</f>
        <v/>
      </c>
    </row>
    <row r="85" customFormat="false" ht="12.75" hidden="false" customHeight="false" outlineLevel="0" collapsed="false">
      <c r="B85" s="2" t="str">
        <f aca="false">IF(ISNUMBER(A85),B84+1/$L$2,"")</f>
        <v/>
      </c>
      <c r="C85" s="3" t="str">
        <f aca="false">IF(ISNUMBER($B85),IF($B85&lt;0.1,0,1),"")</f>
        <v/>
      </c>
      <c r="D85" s="4" t="str">
        <f aca="false">IF(ISNUMBER(C85),IF(C85&gt;C84,$A85,""),"")</f>
        <v/>
      </c>
      <c r="E85" s="3" t="str">
        <f aca="false">IF(ISNUMBER($B85),IF($B85&lt;0.25,0,1),"")</f>
        <v/>
      </c>
      <c r="F85" s="4" t="str">
        <f aca="false">IF(ISNUMBER(E85),IF(E85&gt;E84,$A85,""),"")</f>
        <v/>
      </c>
      <c r="G85" s="3" t="str">
        <f aca="false">IF(ISNUMBER($B85),IF($B85&lt;0.75,0,1),"")</f>
        <v/>
      </c>
      <c r="H85" s="4" t="str">
        <f aca="false">IF(ISNUMBER(G85),IF(G85&gt;G84,$A85,""),"")</f>
        <v/>
      </c>
      <c r="I85" s="3" t="str">
        <f aca="false">IF(ISNUMBER($B85),IF($B85&lt;0.9,0,1),"")</f>
        <v/>
      </c>
      <c r="J85" s="4" t="str">
        <f aca="false">IF(ISNUMBER(I85),IF(I85&gt;I84,$A85,""),"")</f>
        <v/>
      </c>
    </row>
    <row r="86" customFormat="false" ht="12.75" hidden="false" customHeight="false" outlineLevel="0" collapsed="false">
      <c r="B86" s="2" t="str">
        <f aca="false">IF(ISNUMBER(A86),B85+1/$L$2,"")</f>
        <v/>
      </c>
      <c r="C86" s="3" t="str">
        <f aca="false">IF(ISNUMBER($B86),IF($B86&lt;0.1,0,1),"")</f>
        <v/>
      </c>
      <c r="D86" s="4" t="str">
        <f aca="false">IF(ISNUMBER(C86),IF(C86&gt;C85,$A86,""),"")</f>
        <v/>
      </c>
      <c r="E86" s="3" t="str">
        <f aca="false">IF(ISNUMBER($B86),IF($B86&lt;0.25,0,1),"")</f>
        <v/>
      </c>
      <c r="F86" s="4" t="str">
        <f aca="false">IF(ISNUMBER(E86),IF(E86&gt;E85,$A86,""),"")</f>
        <v/>
      </c>
      <c r="G86" s="3" t="str">
        <f aca="false">IF(ISNUMBER($B86),IF($B86&lt;0.75,0,1),"")</f>
        <v/>
      </c>
      <c r="H86" s="4" t="str">
        <f aca="false">IF(ISNUMBER(G86),IF(G86&gt;G85,$A86,""),"")</f>
        <v/>
      </c>
      <c r="I86" s="3" t="str">
        <f aca="false">IF(ISNUMBER($B86),IF($B86&lt;0.9,0,1),"")</f>
        <v/>
      </c>
      <c r="J86" s="4" t="str">
        <f aca="false">IF(ISNUMBER(I86),IF(I86&gt;I85,$A86,""),"")</f>
        <v/>
      </c>
    </row>
    <row r="87" customFormat="false" ht="12.75" hidden="false" customHeight="false" outlineLevel="0" collapsed="false">
      <c r="B87" s="2" t="str">
        <f aca="false">IF(ISNUMBER(A87),B86+1/$L$2,"")</f>
        <v/>
      </c>
      <c r="C87" s="3" t="str">
        <f aca="false">IF(ISNUMBER($B87),IF($B87&lt;0.1,0,1),"")</f>
        <v/>
      </c>
      <c r="D87" s="4" t="str">
        <f aca="false">IF(ISNUMBER(C87),IF(C87&gt;C86,$A87,""),"")</f>
        <v/>
      </c>
      <c r="E87" s="3" t="str">
        <f aca="false">IF(ISNUMBER($B87),IF($B87&lt;0.25,0,1),"")</f>
        <v/>
      </c>
      <c r="F87" s="4" t="str">
        <f aca="false">IF(ISNUMBER(E87),IF(E87&gt;E86,$A87,""),"")</f>
        <v/>
      </c>
      <c r="G87" s="3" t="str">
        <f aca="false">IF(ISNUMBER($B87),IF($B87&lt;0.75,0,1),"")</f>
        <v/>
      </c>
      <c r="H87" s="4" t="str">
        <f aca="false">IF(ISNUMBER(G87),IF(G87&gt;G86,$A87,""),"")</f>
        <v/>
      </c>
      <c r="I87" s="3" t="str">
        <f aca="false">IF(ISNUMBER($B87),IF($B87&lt;0.9,0,1),"")</f>
        <v/>
      </c>
      <c r="J87" s="4" t="str">
        <f aca="false">IF(ISNUMBER(I87),IF(I87&gt;I86,$A87,""),"")</f>
        <v/>
      </c>
    </row>
    <row r="88" customFormat="false" ht="12.75" hidden="false" customHeight="false" outlineLevel="0" collapsed="false">
      <c r="B88" s="2" t="str">
        <f aca="false">IF(ISNUMBER(A88),B87+1/$L$2,"")</f>
        <v/>
      </c>
      <c r="C88" s="3" t="str">
        <f aca="false">IF(ISNUMBER($B88),IF($B88&lt;0.1,0,1),"")</f>
        <v/>
      </c>
      <c r="D88" s="4" t="str">
        <f aca="false">IF(ISNUMBER(C88),IF(C88&gt;C87,$A88,""),"")</f>
        <v/>
      </c>
      <c r="E88" s="3" t="str">
        <f aca="false">IF(ISNUMBER($B88),IF($B88&lt;0.25,0,1),"")</f>
        <v/>
      </c>
      <c r="F88" s="4" t="str">
        <f aca="false">IF(ISNUMBER(E88),IF(E88&gt;E87,$A88,""),"")</f>
        <v/>
      </c>
      <c r="G88" s="3" t="str">
        <f aca="false">IF(ISNUMBER($B88),IF($B88&lt;0.75,0,1),"")</f>
        <v/>
      </c>
      <c r="H88" s="4" t="str">
        <f aca="false">IF(ISNUMBER(G88),IF(G88&gt;G87,$A88,""),"")</f>
        <v/>
      </c>
      <c r="I88" s="3" t="str">
        <f aca="false">IF(ISNUMBER($B88),IF($B88&lt;0.9,0,1),"")</f>
        <v/>
      </c>
      <c r="J88" s="4" t="str">
        <f aca="false">IF(ISNUMBER(I88),IF(I88&gt;I87,$A88,""),"")</f>
        <v/>
      </c>
    </row>
    <row r="89" customFormat="false" ht="12.75" hidden="false" customHeight="false" outlineLevel="0" collapsed="false">
      <c r="B89" s="2" t="str">
        <f aca="false">IF(ISNUMBER(A89),B88+1/$L$2,"")</f>
        <v/>
      </c>
      <c r="C89" s="3" t="str">
        <f aca="false">IF(ISNUMBER($B89),IF($B89&lt;0.1,0,1),"")</f>
        <v/>
      </c>
      <c r="D89" s="4" t="str">
        <f aca="false">IF(ISNUMBER(C89),IF(C89&gt;C88,$A89,""),"")</f>
        <v/>
      </c>
      <c r="E89" s="3" t="str">
        <f aca="false">IF(ISNUMBER($B89),IF($B89&lt;0.25,0,1),"")</f>
        <v/>
      </c>
      <c r="F89" s="4" t="str">
        <f aca="false">IF(ISNUMBER(E89),IF(E89&gt;E88,$A89,""),"")</f>
        <v/>
      </c>
      <c r="G89" s="3" t="str">
        <f aca="false">IF(ISNUMBER($B89),IF($B89&lt;0.75,0,1),"")</f>
        <v/>
      </c>
      <c r="H89" s="4" t="str">
        <f aca="false">IF(ISNUMBER(G89),IF(G89&gt;G88,$A89,""),"")</f>
        <v/>
      </c>
      <c r="I89" s="3" t="str">
        <f aca="false">IF(ISNUMBER($B89),IF($B89&lt;0.9,0,1),"")</f>
        <v/>
      </c>
      <c r="J89" s="4" t="str">
        <f aca="false">IF(ISNUMBER(I89),IF(I89&gt;I88,$A89,""),"")</f>
        <v/>
      </c>
    </row>
    <row r="90" customFormat="false" ht="12.75" hidden="false" customHeight="false" outlineLevel="0" collapsed="false">
      <c r="B90" s="2" t="str">
        <f aca="false">IF(ISNUMBER(A90),B89+1/$L$2,"")</f>
        <v/>
      </c>
      <c r="C90" s="3" t="str">
        <f aca="false">IF(ISNUMBER($B90),IF($B90&lt;0.1,0,1),"")</f>
        <v/>
      </c>
      <c r="D90" s="4" t="str">
        <f aca="false">IF(ISNUMBER(C90),IF(C90&gt;C89,$A90,""),"")</f>
        <v/>
      </c>
      <c r="E90" s="3" t="str">
        <f aca="false">IF(ISNUMBER($B90),IF($B90&lt;0.25,0,1),"")</f>
        <v/>
      </c>
      <c r="F90" s="4" t="str">
        <f aca="false">IF(ISNUMBER(E90),IF(E90&gt;E89,$A90,""),"")</f>
        <v/>
      </c>
      <c r="G90" s="3" t="str">
        <f aca="false">IF(ISNUMBER($B90),IF($B90&lt;0.75,0,1),"")</f>
        <v/>
      </c>
      <c r="H90" s="4" t="str">
        <f aca="false">IF(ISNUMBER(G90),IF(G90&gt;G89,$A90,""),"")</f>
        <v/>
      </c>
      <c r="I90" s="3" t="str">
        <f aca="false">IF(ISNUMBER($B90),IF($B90&lt;0.9,0,1),"")</f>
        <v/>
      </c>
      <c r="J90" s="4" t="str">
        <f aca="false">IF(ISNUMBER(I90),IF(I90&gt;I89,$A90,""),"")</f>
        <v/>
      </c>
    </row>
    <row r="91" customFormat="false" ht="12.75" hidden="false" customHeight="false" outlineLevel="0" collapsed="false">
      <c r="B91" s="2" t="str">
        <f aca="false">IF(ISNUMBER(A91),B90+1/$L$2,"")</f>
        <v/>
      </c>
      <c r="C91" s="3" t="str">
        <f aca="false">IF(ISNUMBER($B91),IF($B91&lt;0.1,0,1),"")</f>
        <v/>
      </c>
      <c r="D91" s="4" t="str">
        <f aca="false">IF(ISNUMBER(C91),IF(C91&gt;C90,$A91,""),"")</f>
        <v/>
      </c>
      <c r="E91" s="3" t="str">
        <f aca="false">IF(ISNUMBER($B91),IF($B91&lt;0.25,0,1),"")</f>
        <v/>
      </c>
      <c r="F91" s="4" t="str">
        <f aca="false">IF(ISNUMBER(E91),IF(E91&gt;E90,$A91,""),"")</f>
        <v/>
      </c>
      <c r="G91" s="3" t="str">
        <f aca="false">IF(ISNUMBER($B91),IF($B91&lt;0.75,0,1),"")</f>
        <v/>
      </c>
      <c r="H91" s="4" t="str">
        <f aca="false">IF(ISNUMBER(G91),IF(G91&gt;G90,$A91,""),"")</f>
        <v/>
      </c>
      <c r="I91" s="3" t="str">
        <f aca="false">IF(ISNUMBER($B91),IF($B91&lt;0.9,0,1),"")</f>
        <v/>
      </c>
      <c r="J91" s="4" t="str">
        <f aca="false">IF(ISNUMBER(I91),IF(I91&gt;I90,$A91,""),"")</f>
        <v/>
      </c>
    </row>
    <row r="92" customFormat="false" ht="12.75" hidden="false" customHeight="false" outlineLevel="0" collapsed="false">
      <c r="B92" s="2" t="str">
        <f aca="false">IF(ISNUMBER(A92),B91+1/$L$2,"")</f>
        <v/>
      </c>
      <c r="C92" s="3" t="str">
        <f aca="false">IF(ISNUMBER($B92),IF($B92&lt;0.1,0,1),"")</f>
        <v/>
      </c>
      <c r="D92" s="4" t="str">
        <f aca="false">IF(ISNUMBER(C92),IF(C92&gt;C91,$A92,""),"")</f>
        <v/>
      </c>
      <c r="E92" s="3" t="str">
        <f aca="false">IF(ISNUMBER($B92),IF($B92&lt;0.25,0,1),"")</f>
        <v/>
      </c>
      <c r="F92" s="4" t="str">
        <f aca="false">IF(ISNUMBER(E92),IF(E92&gt;E91,$A92,""),"")</f>
        <v/>
      </c>
      <c r="G92" s="3" t="str">
        <f aca="false">IF(ISNUMBER($B92),IF($B92&lt;0.75,0,1),"")</f>
        <v/>
      </c>
      <c r="H92" s="4" t="str">
        <f aca="false">IF(ISNUMBER(G92),IF(G92&gt;G91,$A92,""),"")</f>
        <v/>
      </c>
      <c r="I92" s="3" t="str">
        <f aca="false">IF(ISNUMBER($B92),IF($B92&lt;0.9,0,1),"")</f>
        <v/>
      </c>
      <c r="J92" s="4" t="str">
        <f aca="false">IF(ISNUMBER(I92),IF(I92&gt;I91,$A92,""),"")</f>
        <v/>
      </c>
    </row>
    <row r="93" customFormat="false" ht="12.75" hidden="false" customHeight="false" outlineLevel="0" collapsed="false">
      <c r="B93" s="2" t="str">
        <f aca="false">IF(ISNUMBER(A93),B92+1/$L$2,"")</f>
        <v/>
      </c>
      <c r="C93" s="3" t="str">
        <f aca="false">IF(ISNUMBER($B93),IF($B93&lt;0.1,0,1),"")</f>
        <v/>
      </c>
      <c r="D93" s="4" t="str">
        <f aca="false">IF(ISNUMBER(C93),IF(C93&gt;C92,$A93,""),"")</f>
        <v/>
      </c>
      <c r="E93" s="3" t="str">
        <f aca="false">IF(ISNUMBER($B93),IF($B93&lt;0.25,0,1),"")</f>
        <v/>
      </c>
      <c r="F93" s="4" t="str">
        <f aca="false">IF(ISNUMBER(E93),IF(E93&gt;E92,$A93,""),"")</f>
        <v/>
      </c>
      <c r="G93" s="3" t="str">
        <f aca="false">IF(ISNUMBER($B93),IF($B93&lt;0.75,0,1),"")</f>
        <v/>
      </c>
      <c r="H93" s="4" t="str">
        <f aca="false">IF(ISNUMBER(G93),IF(G93&gt;G92,$A93,""),"")</f>
        <v/>
      </c>
      <c r="I93" s="3" t="str">
        <f aca="false">IF(ISNUMBER($B93),IF($B93&lt;0.9,0,1),"")</f>
        <v/>
      </c>
      <c r="J93" s="4" t="str">
        <f aca="false">IF(ISNUMBER(I93),IF(I93&gt;I92,$A93,""),"")</f>
        <v/>
      </c>
    </row>
    <row r="94" customFormat="false" ht="12.75" hidden="false" customHeight="false" outlineLevel="0" collapsed="false">
      <c r="B94" s="2" t="str">
        <f aca="false">IF(ISNUMBER(A94),B93+1/$L$2,"")</f>
        <v/>
      </c>
      <c r="C94" s="3" t="str">
        <f aca="false">IF(ISNUMBER($B94),IF($B94&lt;0.1,0,1),"")</f>
        <v/>
      </c>
      <c r="D94" s="4" t="str">
        <f aca="false">IF(ISNUMBER(C94),IF(C94&gt;C93,$A94,""),"")</f>
        <v/>
      </c>
      <c r="E94" s="3" t="str">
        <f aca="false">IF(ISNUMBER($B94),IF($B94&lt;0.25,0,1),"")</f>
        <v/>
      </c>
      <c r="F94" s="4" t="str">
        <f aca="false">IF(ISNUMBER(E94),IF(E94&gt;E93,$A94,""),"")</f>
        <v/>
      </c>
      <c r="G94" s="3" t="str">
        <f aca="false">IF(ISNUMBER($B94),IF($B94&lt;0.75,0,1),"")</f>
        <v/>
      </c>
      <c r="H94" s="4" t="str">
        <f aca="false">IF(ISNUMBER(G94),IF(G94&gt;G93,$A94,""),"")</f>
        <v/>
      </c>
      <c r="I94" s="3" t="str">
        <f aca="false">IF(ISNUMBER($B94),IF($B94&lt;0.9,0,1),"")</f>
        <v/>
      </c>
      <c r="J94" s="4" t="str">
        <f aca="false">IF(ISNUMBER(I94),IF(I94&gt;I93,$A94,""),"")</f>
        <v/>
      </c>
    </row>
    <row r="95" customFormat="false" ht="12.75" hidden="false" customHeight="false" outlineLevel="0" collapsed="false">
      <c r="B95" s="2" t="str">
        <f aca="false">IF(ISNUMBER(A95),B94+1/$L$2,"")</f>
        <v/>
      </c>
      <c r="C95" s="3" t="str">
        <f aca="false">IF(ISNUMBER($B95),IF($B95&lt;0.1,0,1),"")</f>
        <v/>
      </c>
      <c r="D95" s="4" t="str">
        <f aca="false">IF(ISNUMBER(C95),IF(C95&gt;C94,$A95,""),"")</f>
        <v/>
      </c>
      <c r="E95" s="3" t="str">
        <f aca="false">IF(ISNUMBER($B95),IF($B95&lt;0.25,0,1),"")</f>
        <v/>
      </c>
      <c r="F95" s="4" t="str">
        <f aca="false">IF(ISNUMBER(E95),IF(E95&gt;E94,$A95,""),"")</f>
        <v/>
      </c>
      <c r="G95" s="3" t="str">
        <f aca="false">IF(ISNUMBER($B95),IF($B95&lt;0.75,0,1),"")</f>
        <v/>
      </c>
      <c r="H95" s="4" t="str">
        <f aca="false">IF(ISNUMBER(G95),IF(G95&gt;G94,$A95,""),"")</f>
        <v/>
      </c>
      <c r="I95" s="3" t="str">
        <f aca="false">IF(ISNUMBER($B95),IF($B95&lt;0.9,0,1),"")</f>
        <v/>
      </c>
      <c r="J95" s="4" t="str">
        <f aca="false">IF(ISNUMBER(I95),IF(I95&gt;I94,$A95,""),"")</f>
        <v/>
      </c>
    </row>
    <row r="96" customFormat="false" ht="12.75" hidden="false" customHeight="false" outlineLevel="0" collapsed="false">
      <c r="B96" s="2" t="str">
        <f aca="false">IF(ISNUMBER(A96),B95+1/$L$2,"")</f>
        <v/>
      </c>
      <c r="C96" s="3" t="str">
        <f aca="false">IF(ISNUMBER($B96),IF($B96&lt;0.1,0,1),"")</f>
        <v/>
      </c>
      <c r="D96" s="4" t="str">
        <f aca="false">IF(ISNUMBER(C96),IF(C96&gt;C95,$A96,""),"")</f>
        <v/>
      </c>
      <c r="E96" s="3" t="str">
        <f aca="false">IF(ISNUMBER($B96),IF($B96&lt;0.25,0,1),"")</f>
        <v/>
      </c>
      <c r="F96" s="4" t="str">
        <f aca="false">IF(ISNUMBER(E96),IF(E96&gt;E95,$A96,""),"")</f>
        <v/>
      </c>
      <c r="G96" s="3" t="str">
        <f aca="false">IF(ISNUMBER($B96),IF($B96&lt;0.75,0,1),"")</f>
        <v/>
      </c>
      <c r="H96" s="4" t="str">
        <f aca="false">IF(ISNUMBER(G96),IF(G96&gt;G95,$A96,""),"")</f>
        <v/>
      </c>
      <c r="I96" s="3" t="str">
        <f aca="false">IF(ISNUMBER($B96),IF($B96&lt;0.9,0,1),"")</f>
        <v/>
      </c>
      <c r="J96" s="4" t="str">
        <f aca="false">IF(ISNUMBER(I96),IF(I96&gt;I95,$A96,""),"")</f>
        <v/>
      </c>
    </row>
    <row r="97" customFormat="false" ht="12.75" hidden="false" customHeight="false" outlineLevel="0" collapsed="false">
      <c r="B97" s="2" t="str">
        <f aca="false">IF(ISNUMBER(A97),B96+1/$L$2,"")</f>
        <v/>
      </c>
      <c r="C97" s="3" t="str">
        <f aca="false">IF(ISNUMBER($B97),IF($B97&lt;0.1,0,1),"")</f>
        <v/>
      </c>
      <c r="D97" s="4" t="str">
        <f aca="false">IF(ISNUMBER(C97),IF(C97&gt;C96,$A97,""),"")</f>
        <v/>
      </c>
      <c r="E97" s="3" t="str">
        <f aca="false">IF(ISNUMBER($B97),IF($B97&lt;0.25,0,1),"")</f>
        <v/>
      </c>
      <c r="F97" s="4" t="str">
        <f aca="false">IF(ISNUMBER(E97),IF(E97&gt;E96,$A97,""),"")</f>
        <v/>
      </c>
      <c r="G97" s="3" t="str">
        <f aca="false">IF(ISNUMBER($B97),IF($B97&lt;0.75,0,1),"")</f>
        <v/>
      </c>
      <c r="H97" s="4" t="str">
        <f aca="false">IF(ISNUMBER(G97),IF(G97&gt;G96,$A97,""),"")</f>
        <v/>
      </c>
      <c r="I97" s="3" t="str">
        <f aca="false">IF(ISNUMBER($B97),IF($B97&lt;0.9,0,1),"")</f>
        <v/>
      </c>
      <c r="J97" s="4" t="str">
        <f aca="false">IF(ISNUMBER(I97),IF(I97&gt;I96,$A97,""),"")</f>
        <v/>
      </c>
    </row>
    <row r="98" customFormat="false" ht="12.75" hidden="false" customHeight="false" outlineLevel="0" collapsed="false">
      <c r="B98" s="2" t="str">
        <f aca="false">IF(ISNUMBER(A98),B97+1/$L$2,"")</f>
        <v/>
      </c>
      <c r="C98" s="3" t="str">
        <f aca="false">IF(ISNUMBER($B98),IF($B98&lt;0.1,0,1),"")</f>
        <v/>
      </c>
      <c r="D98" s="4" t="str">
        <f aca="false">IF(ISNUMBER(C98),IF(C98&gt;C97,$A98,""),"")</f>
        <v/>
      </c>
      <c r="E98" s="3" t="str">
        <f aca="false">IF(ISNUMBER($B98),IF($B98&lt;0.25,0,1),"")</f>
        <v/>
      </c>
      <c r="F98" s="4" t="str">
        <f aca="false">IF(ISNUMBER(E98),IF(E98&gt;E97,$A98,""),"")</f>
        <v/>
      </c>
      <c r="G98" s="3" t="str">
        <f aca="false">IF(ISNUMBER($B98),IF($B98&lt;0.75,0,1),"")</f>
        <v/>
      </c>
      <c r="H98" s="4" t="str">
        <f aca="false">IF(ISNUMBER(G98),IF(G98&gt;G97,$A98,""),"")</f>
        <v/>
      </c>
      <c r="I98" s="3" t="str">
        <f aca="false">IF(ISNUMBER($B98),IF($B98&lt;0.9,0,1),"")</f>
        <v/>
      </c>
      <c r="J98" s="4" t="str">
        <f aca="false">IF(ISNUMBER(I98),IF(I98&gt;I97,$A98,""),"")</f>
        <v/>
      </c>
    </row>
    <row r="99" customFormat="false" ht="12.75" hidden="false" customHeight="false" outlineLevel="0" collapsed="false">
      <c r="B99" s="2" t="str">
        <f aca="false">IF(ISNUMBER(A99),B98+1/$L$2,"")</f>
        <v/>
      </c>
      <c r="C99" s="3" t="str">
        <f aca="false">IF(ISNUMBER($B99),IF($B99&lt;0.1,0,1),"")</f>
        <v/>
      </c>
      <c r="D99" s="4" t="str">
        <f aca="false">IF(ISNUMBER(C99),IF(C99&gt;C98,$A99,""),"")</f>
        <v/>
      </c>
      <c r="E99" s="3" t="str">
        <f aca="false">IF(ISNUMBER($B99),IF($B99&lt;0.25,0,1),"")</f>
        <v/>
      </c>
      <c r="F99" s="4" t="str">
        <f aca="false">IF(ISNUMBER(E99),IF(E99&gt;E98,$A99,""),"")</f>
        <v/>
      </c>
      <c r="G99" s="3" t="str">
        <f aca="false">IF(ISNUMBER($B99),IF($B99&lt;0.75,0,1),"")</f>
        <v/>
      </c>
      <c r="H99" s="4" t="str">
        <f aca="false">IF(ISNUMBER(G99),IF(G99&gt;G98,$A99,""),"")</f>
        <v/>
      </c>
      <c r="I99" s="3" t="str">
        <f aca="false">IF(ISNUMBER($B99),IF($B99&lt;0.9,0,1),"")</f>
        <v/>
      </c>
      <c r="J99" s="4" t="str">
        <f aca="false">IF(ISNUMBER(I99),IF(I99&gt;I98,$A99,""),"")</f>
        <v/>
      </c>
    </row>
    <row r="100" customFormat="false" ht="12.75" hidden="false" customHeight="false" outlineLevel="0" collapsed="false">
      <c r="B100" s="2" t="str">
        <f aca="false">IF(ISNUMBER(A100),B99+1/$L$2,"")</f>
        <v/>
      </c>
      <c r="C100" s="3" t="str">
        <f aca="false">IF(ISNUMBER($B100),IF($B100&lt;0.1,0,1),"")</f>
        <v/>
      </c>
      <c r="D100" s="4" t="str">
        <f aca="false">IF(ISNUMBER(C100),IF(C100&gt;C99,$A100,""),"")</f>
        <v/>
      </c>
      <c r="E100" s="3" t="str">
        <f aca="false">IF(ISNUMBER($B100),IF($B100&lt;0.25,0,1),"")</f>
        <v/>
      </c>
      <c r="F100" s="4" t="str">
        <f aca="false">IF(ISNUMBER(E100),IF(E100&gt;E99,$A100,""),"")</f>
        <v/>
      </c>
      <c r="G100" s="3" t="str">
        <f aca="false">IF(ISNUMBER($B100),IF($B100&lt;0.75,0,1),"")</f>
        <v/>
      </c>
      <c r="H100" s="4" t="str">
        <f aca="false">IF(ISNUMBER(G100),IF(G100&gt;G99,$A100,""),"")</f>
        <v/>
      </c>
      <c r="I100" s="3" t="str">
        <f aca="false">IF(ISNUMBER($B100),IF($B100&lt;0.9,0,1),"")</f>
        <v/>
      </c>
      <c r="J100" s="4" t="str">
        <f aca="false">IF(ISNUMBER(I100),IF(I100&gt;I99,$A10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0T09:22:33Z</dcterms:created>
  <dc:creator>MATTEI</dc:creator>
  <dc:description/>
  <dc:language>en-US</dc:language>
  <cp:lastModifiedBy>KOCH BERNARD</cp:lastModifiedBy>
  <dcterms:modified xsi:type="dcterms:W3CDTF">2002-02-25T20:28:51Z</dcterms:modified>
  <cp:revision>0</cp:revision>
  <dc:subject/>
  <dc:title/>
</cp:coreProperties>
</file>