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une expérience" sheetId="1" state="visible" r:id="rId2"/>
    <sheet name="Bilan" sheetId="2" state="visible" r:id="rId3"/>
    <sheet name="1 million d'expériences" sheetId="3" state="visible" r:id="rId4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215">
  <si>
    <t xml:space="preserve">Pile ou Face</t>
  </si>
  <si>
    <t xml:space="preserve">série en cours</t>
  </si>
  <si>
    <t xml:space="preserve">Lancer 1</t>
  </si>
  <si>
    <t xml:space="preserve">Lancer 2</t>
  </si>
  <si>
    <t xml:space="preserve">Lancer 3</t>
  </si>
  <si>
    <t xml:space="preserve">Lancer 4</t>
  </si>
  <si>
    <t xml:space="preserve">Lancer 5</t>
  </si>
  <si>
    <t xml:space="preserve">Nombre maximum de coups consécutifs égaux:</t>
  </si>
  <si>
    <t xml:space="preserve">Lancer 6</t>
  </si>
  <si>
    <t xml:space="preserve">Lancer 7</t>
  </si>
  <si>
    <t xml:space="preserve">Lancer 8</t>
  </si>
  <si>
    <t xml:space="preserve">Lancer 9</t>
  </si>
  <si>
    <t xml:space="preserve">Lancer 10</t>
  </si>
  <si>
    <t xml:space="preserve">Lancer 11</t>
  </si>
  <si>
    <t xml:space="preserve">Lancer 12</t>
  </si>
  <si>
    <t xml:space="preserve">Lancer 13</t>
  </si>
  <si>
    <t xml:space="preserve">Lancer 14</t>
  </si>
  <si>
    <t xml:space="preserve">Lancer 15</t>
  </si>
  <si>
    <t xml:space="preserve">Lancer 16</t>
  </si>
  <si>
    <t xml:space="preserve">Lancer 17</t>
  </si>
  <si>
    <t xml:space="preserve">Lancer 18</t>
  </si>
  <si>
    <t xml:space="preserve">Lancer 19</t>
  </si>
  <si>
    <t xml:space="preserve">Lancer 20</t>
  </si>
  <si>
    <t xml:space="preserve">Lancer 21</t>
  </si>
  <si>
    <t xml:space="preserve">Lancer 22</t>
  </si>
  <si>
    <t xml:space="preserve">Lancer 23</t>
  </si>
  <si>
    <t xml:space="preserve">Lancer 24</t>
  </si>
  <si>
    <t xml:space="preserve">Lancer 25</t>
  </si>
  <si>
    <t xml:space="preserve">Lancer 26</t>
  </si>
  <si>
    <t xml:space="preserve">Lancer 27</t>
  </si>
  <si>
    <t xml:space="preserve">Lancer 28</t>
  </si>
  <si>
    <t xml:space="preserve">Lancer 29</t>
  </si>
  <si>
    <t xml:space="preserve">Lancer 30</t>
  </si>
  <si>
    <t xml:space="preserve">Lancer 31</t>
  </si>
  <si>
    <t xml:space="preserve">Lancer 32</t>
  </si>
  <si>
    <t xml:space="preserve">Lancer 33</t>
  </si>
  <si>
    <t xml:space="preserve">Lancer 34</t>
  </si>
  <si>
    <t xml:space="preserve">Lancer 35</t>
  </si>
  <si>
    <t xml:space="preserve">Lancer 36</t>
  </si>
  <si>
    <t xml:space="preserve">Lancer 37</t>
  </si>
  <si>
    <t xml:space="preserve">Lancer 38</t>
  </si>
  <si>
    <t xml:space="preserve">Lancer 39</t>
  </si>
  <si>
    <t xml:space="preserve">Lancer 40</t>
  </si>
  <si>
    <t xml:space="preserve">Lancer 41</t>
  </si>
  <si>
    <t xml:space="preserve">Lancer 42</t>
  </si>
  <si>
    <t xml:space="preserve">Lancer 43</t>
  </si>
  <si>
    <t xml:space="preserve">Lancer 44</t>
  </si>
  <si>
    <t xml:space="preserve">Lancer 45</t>
  </si>
  <si>
    <t xml:space="preserve">Lancer 46</t>
  </si>
  <si>
    <t xml:space="preserve">Lancer 47</t>
  </si>
  <si>
    <t xml:space="preserve">Lancer 48</t>
  </si>
  <si>
    <t xml:space="preserve">Lancer 49</t>
  </si>
  <si>
    <t xml:space="preserve">Lancer 50</t>
  </si>
  <si>
    <t xml:space="preserve">Lancer 51</t>
  </si>
  <si>
    <t xml:space="preserve">Lancer 52</t>
  </si>
  <si>
    <t xml:space="preserve">Lancer 53</t>
  </si>
  <si>
    <t xml:space="preserve">Lancer 54</t>
  </si>
  <si>
    <t xml:space="preserve">Lancer 55</t>
  </si>
  <si>
    <t xml:space="preserve">Lancer 56</t>
  </si>
  <si>
    <t xml:space="preserve">Lancer 57</t>
  </si>
  <si>
    <t xml:space="preserve">Lancer 58</t>
  </si>
  <si>
    <t xml:space="preserve">Lancer 59</t>
  </si>
  <si>
    <t xml:space="preserve">Lancer 60</t>
  </si>
  <si>
    <t xml:space="preserve">Lancer 61</t>
  </si>
  <si>
    <t xml:space="preserve">Lancer 62</t>
  </si>
  <si>
    <t xml:space="preserve">Lancer 63</t>
  </si>
  <si>
    <t xml:space="preserve">Lancer 64</t>
  </si>
  <si>
    <t xml:space="preserve">Lancer 65</t>
  </si>
  <si>
    <t xml:space="preserve">Lancer 66</t>
  </si>
  <si>
    <t xml:space="preserve">Lancer 67</t>
  </si>
  <si>
    <t xml:space="preserve">Lancer 68</t>
  </si>
  <si>
    <t xml:space="preserve">Lancer 69</t>
  </si>
  <si>
    <t xml:space="preserve">Lancer 70</t>
  </si>
  <si>
    <t xml:space="preserve">Lancer 71</t>
  </si>
  <si>
    <t xml:space="preserve">Lancer 72</t>
  </si>
  <si>
    <t xml:space="preserve">Lancer 73</t>
  </si>
  <si>
    <t xml:space="preserve">Lancer 74</t>
  </si>
  <si>
    <t xml:space="preserve">Lancer 75</t>
  </si>
  <si>
    <t xml:space="preserve">Lancer 76</t>
  </si>
  <si>
    <t xml:space="preserve">Lancer 77</t>
  </si>
  <si>
    <t xml:space="preserve">Lancer 78</t>
  </si>
  <si>
    <t xml:space="preserve">Lancer 79</t>
  </si>
  <si>
    <t xml:space="preserve">Lancer 80</t>
  </si>
  <si>
    <t xml:space="preserve">Lancer 81</t>
  </si>
  <si>
    <t xml:space="preserve">Lancer 82</t>
  </si>
  <si>
    <t xml:space="preserve">Lancer 83</t>
  </si>
  <si>
    <t xml:space="preserve">Lancer 84</t>
  </si>
  <si>
    <t xml:space="preserve">Lancer 85</t>
  </si>
  <si>
    <t xml:space="preserve">Lancer 86</t>
  </si>
  <si>
    <t xml:space="preserve">Lancer 87</t>
  </si>
  <si>
    <t xml:space="preserve">Lancer 88</t>
  </si>
  <si>
    <t xml:space="preserve">Lancer 89</t>
  </si>
  <si>
    <t xml:space="preserve">Lancer 90</t>
  </si>
  <si>
    <t xml:space="preserve">Lancer 91</t>
  </si>
  <si>
    <t xml:space="preserve">Lancer 92</t>
  </si>
  <si>
    <t xml:space="preserve">Lancer 93</t>
  </si>
  <si>
    <t xml:space="preserve">Lancer 94</t>
  </si>
  <si>
    <t xml:space="preserve">Lancer 95</t>
  </si>
  <si>
    <t xml:space="preserve">Lancer 96</t>
  </si>
  <si>
    <t xml:space="preserve">Lancer 97</t>
  </si>
  <si>
    <t xml:space="preserve">Lancer 98</t>
  </si>
  <si>
    <t xml:space="preserve">Lancer 99</t>
  </si>
  <si>
    <t xml:space="preserve">Lancer 100</t>
  </si>
  <si>
    <t xml:space="preserve">Lancer 101</t>
  </si>
  <si>
    <t xml:space="preserve">Lancer 102</t>
  </si>
  <si>
    <t xml:space="preserve">Lancer 103</t>
  </si>
  <si>
    <t xml:space="preserve">Lancer 104</t>
  </si>
  <si>
    <t xml:space="preserve">Lancer 105</t>
  </si>
  <si>
    <t xml:space="preserve">Lancer 106</t>
  </si>
  <si>
    <t xml:space="preserve">Lancer 107</t>
  </si>
  <si>
    <t xml:space="preserve">Lancer 108</t>
  </si>
  <si>
    <t xml:space="preserve">Lancer 109</t>
  </si>
  <si>
    <t xml:space="preserve">Lancer 110</t>
  </si>
  <si>
    <t xml:space="preserve">Lancer 111</t>
  </si>
  <si>
    <t xml:space="preserve">Lancer 112</t>
  </si>
  <si>
    <t xml:space="preserve">Lancer 113</t>
  </si>
  <si>
    <t xml:space="preserve">Lancer 114</t>
  </si>
  <si>
    <t xml:space="preserve">Lancer 115</t>
  </si>
  <si>
    <t xml:space="preserve">Lancer 116</t>
  </si>
  <si>
    <t xml:space="preserve">Lancer 117</t>
  </si>
  <si>
    <t xml:space="preserve">Lancer 118</t>
  </si>
  <si>
    <t xml:space="preserve">Lancer 119</t>
  </si>
  <si>
    <t xml:space="preserve">Lancer 120</t>
  </si>
  <si>
    <t xml:space="preserve">Lancer 121</t>
  </si>
  <si>
    <t xml:space="preserve">Lancer 122</t>
  </si>
  <si>
    <t xml:space="preserve">Lancer 123</t>
  </si>
  <si>
    <t xml:space="preserve">Lancer 124</t>
  </si>
  <si>
    <t xml:space="preserve">Lancer 125</t>
  </si>
  <si>
    <t xml:space="preserve">Lancer 126</t>
  </si>
  <si>
    <t xml:space="preserve">Lancer 127</t>
  </si>
  <si>
    <t xml:space="preserve">Lancer 128</t>
  </si>
  <si>
    <t xml:space="preserve">Lancer 129</t>
  </si>
  <si>
    <t xml:space="preserve">Lancer 130</t>
  </si>
  <si>
    <t xml:space="preserve">Lancer 131</t>
  </si>
  <si>
    <t xml:space="preserve">Lancer 132</t>
  </si>
  <si>
    <t xml:space="preserve">Lancer 133</t>
  </si>
  <si>
    <t xml:space="preserve">Lancer 134</t>
  </si>
  <si>
    <t xml:space="preserve">Lancer 135</t>
  </si>
  <si>
    <t xml:space="preserve">Lancer 136</t>
  </si>
  <si>
    <t xml:space="preserve">Lancer 137</t>
  </si>
  <si>
    <t xml:space="preserve">Lancer 138</t>
  </si>
  <si>
    <t xml:space="preserve">Lancer 139</t>
  </si>
  <si>
    <t xml:space="preserve">Lancer 140</t>
  </si>
  <si>
    <t xml:space="preserve">Lancer 141</t>
  </si>
  <si>
    <t xml:space="preserve">Lancer 142</t>
  </si>
  <si>
    <t xml:space="preserve">Lancer 143</t>
  </si>
  <si>
    <t xml:space="preserve">Lancer 144</t>
  </si>
  <si>
    <t xml:space="preserve">Lancer 145</t>
  </si>
  <si>
    <t xml:space="preserve">Lancer 146</t>
  </si>
  <si>
    <t xml:space="preserve">Lancer 147</t>
  </si>
  <si>
    <t xml:space="preserve">Lancer 148</t>
  </si>
  <si>
    <t xml:space="preserve">Lancer 149</t>
  </si>
  <si>
    <t xml:space="preserve">Lancer 150</t>
  </si>
  <si>
    <t xml:space="preserve">Lancer 151</t>
  </si>
  <si>
    <t xml:space="preserve">Lancer 152</t>
  </si>
  <si>
    <t xml:space="preserve">Lancer 153</t>
  </si>
  <si>
    <t xml:space="preserve">Lancer 154</t>
  </si>
  <si>
    <t xml:space="preserve">Lancer 155</t>
  </si>
  <si>
    <t xml:space="preserve">Lancer 156</t>
  </si>
  <si>
    <t xml:space="preserve">Lancer 157</t>
  </si>
  <si>
    <t xml:space="preserve">Lancer 158</t>
  </si>
  <si>
    <t xml:space="preserve">Lancer 159</t>
  </si>
  <si>
    <t xml:space="preserve">Lancer 160</t>
  </si>
  <si>
    <t xml:space="preserve">Lancer 161</t>
  </si>
  <si>
    <t xml:space="preserve">Lancer 162</t>
  </si>
  <si>
    <t xml:space="preserve">Lancer 163</t>
  </si>
  <si>
    <t xml:space="preserve">Lancer 164</t>
  </si>
  <si>
    <t xml:space="preserve">Lancer 165</t>
  </si>
  <si>
    <t xml:space="preserve">Lancer 166</t>
  </si>
  <si>
    <t xml:space="preserve">Lancer 167</t>
  </si>
  <si>
    <t xml:space="preserve">Lancer 168</t>
  </si>
  <si>
    <t xml:space="preserve">Lancer 169</t>
  </si>
  <si>
    <t xml:space="preserve">Lancer 170</t>
  </si>
  <si>
    <t xml:space="preserve">Lancer 171</t>
  </si>
  <si>
    <t xml:space="preserve">Lancer 172</t>
  </si>
  <si>
    <t xml:space="preserve">Lancer 173</t>
  </si>
  <si>
    <t xml:space="preserve">Lancer 174</t>
  </si>
  <si>
    <t xml:space="preserve">Lancer 175</t>
  </si>
  <si>
    <t xml:space="preserve">Lancer 176</t>
  </si>
  <si>
    <t xml:space="preserve">Lancer 177</t>
  </si>
  <si>
    <t xml:space="preserve">Lancer 178</t>
  </si>
  <si>
    <t xml:space="preserve">Lancer 179</t>
  </si>
  <si>
    <t xml:space="preserve">Lancer 180</t>
  </si>
  <si>
    <t xml:space="preserve">Lancer 181</t>
  </si>
  <si>
    <t xml:space="preserve">Lancer 182</t>
  </si>
  <si>
    <t xml:space="preserve">Lancer 183</t>
  </si>
  <si>
    <t xml:space="preserve">Lancer 184</t>
  </si>
  <si>
    <t xml:space="preserve">Lancer 185</t>
  </si>
  <si>
    <t xml:space="preserve">Lancer 186</t>
  </si>
  <si>
    <t xml:space="preserve">Lancer 187</t>
  </si>
  <si>
    <t xml:space="preserve">Lancer 188</t>
  </si>
  <si>
    <t xml:space="preserve">Lancer 189</t>
  </si>
  <si>
    <t xml:space="preserve">Lancer 190</t>
  </si>
  <si>
    <t xml:space="preserve">Lancer 191</t>
  </si>
  <si>
    <t xml:space="preserve">Lancer 192</t>
  </si>
  <si>
    <t xml:space="preserve">Lancer 193</t>
  </si>
  <si>
    <t xml:space="preserve">Lancer 194</t>
  </si>
  <si>
    <t xml:space="preserve">Lancer 195</t>
  </si>
  <si>
    <t xml:space="preserve">Lancer 196</t>
  </si>
  <si>
    <t xml:space="preserve">Lancer 197</t>
  </si>
  <si>
    <t xml:space="preserve">Lancer 198</t>
  </si>
  <si>
    <t xml:space="preserve">Lancer 199</t>
  </si>
  <si>
    <t xml:space="preserve">Lancer 200</t>
  </si>
  <si>
    <t xml:space="preserve">Longueur max</t>
  </si>
  <si>
    <t xml:space="preserve">Effectifs</t>
  </si>
  <si>
    <t xml:space="preserve">Fréquences</t>
  </si>
  <si>
    <t xml:space="preserve">Compteur</t>
  </si>
  <si>
    <t xml:space="preserve">Longueur de la série</t>
  </si>
  <si>
    <t xml:space="preserve">Cumul</t>
  </si>
  <si>
    <t xml:space="preserve">Total</t>
  </si>
  <si>
    <t xml:space="preserve">Une expérience consiste à lancer 200 fois une pièce de monnaie et à relèver le nombre maximum de coups consécutifs égaux.</t>
  </si>
  <si>
    <t xml:space="preserve">On a simulé cette expérience un million de fois pour obtenir le tableau-bilan ci-dessus.</t>
  </si>
  <si>
    <t xml:space="preserve">1. Expliquer pourquoi le total n'est pas égal à un million.</t>
  </si>
  <si>
    <t xml:space="preserve">2. A partir de la ligne 9 les résultats de chaque ligne sont environ égaux à la moitié de ceux de la ligne précédente. Pourquoi?</t>
  </si>
  <si>
    <t xml:space="preserve">3. Construire un diagramme en boîte de la série obtenu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ilan!$D$7:$D$25</c:f>
              <c:strCache>
                <c:ptCount val="19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  <c:pt idx="18">
                  <c:v>20</c:v>
                </c:pt>
              </c:strCache>
            </c:strRef>
          </c:cat>
          <c:val>
            <c:numRef>
              <c:f>Bilan!$G$7:$G$25</c:f>
              <c:numCache>
                <c:formatCode>General</c:formatCode>
                <c:ptCount val="19"/>
              </c:numCache>
            </c:numRef>
          </c:val>
        </c:ser>
        <c:gapWidth val="150"/>
        <c:overlap val="0"/>
        <c:axId val="27153799"/>
        <c:axId val="40508817"/>
      </c:barChart>
      <c:catAx>
        <c:axId val="271537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508817"/>
        <c:crossesAt val="0"/>
        <c:auto val="1"/>
        <c:lblAlgn val="ctr"/>
        <c:lblOffset val="100"/>
        <c:noMultiLvlLbl val="0"/>
      </c:catAx>
      <c:valAx>
        <c:axId val="40508817"/>
        <c:scaling>
          <c:orientation val="minMax"/>
          <c:max val="0.3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153799"/>
        <c:crossesAt val="1"/>
        <c:crossBetween val="midCat"/>
        <c:maj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 million d''expériences'!$A$3:$A$22</c:f>
              <c:strCache>
                <c:ptCount val="20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  <c:pt idx="18">
                  <c:v>20</c:v>
                </c:pt>
                <c:pt idx="19">
                  <c:v>21</c:v>
                </c:pt>
              </c:strCache>
            </c:strRef>
          </c:cat>
          <c:val>
            <c:numRef>
              <c:f>'1 million d''expériences'!$B$3:$B$22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666</c:v>
                </c:pt>
                <c:pt idx="3">
                  <c:v>33834</c:v>
                </c:pt>
                <c:pt idx="4">
                  <c:v>164756</c:v>
                </c:pt>
                <c:pt idx="5">
                  <c:v>257975</c:v>
                </c:pt>
                <c:pt idx="6">
                  <c:v>223569</c:v>
                </c:pt>
                <c:pt idx="7">
                  <c:v>146000</c:v>
                </c:pt>
                <c:pt idx="8">
                  <c:v>83613</c:v>
                </c:pt>
                <c:pt idx="9">
                  <c:v>44195</c:v>
                </c:pt>
                <c:pt idx="10">
                  <c:v>22757</c:v>
                </c:pt>
                <c:pt idx="11">
                  <c:v>11285</c:v>
                </c:pt>
                <c:pt idx="12">
                  <c:v>5727</c:v>
                </c:pt>
                <c:pt idx="13">
                  <c:v>2932</c:v>
                </c:pt>
                <c:pt idx="14">
                  <c:v>1340</c:v>
                </c:pt>
                <c:pt idx="15">
                  <c:v>680</c:v>
                </c:pt>
                <c:pt idx="16">
                  <c:v>342</c:v>
                </c:pt>
                <c:pt idx="17">
                  <c:v>170</c:v>
                </c:pt>
                <c:pt idx="18">
                  <c:v>80</c:v>
                </c:pt>
                <c:pt idx="19">
                  <c:v>49</c:v>
                </c:pt>
              </c:numCache>
            </c:numRef>
          </c:val>
        </c:ser>
        <c:gapWidth val="150"/>
        <c:overlap val="0"/>
        <c:axId val="58081503"/>
        <c:axId val="21362390"/>
      </c:barChart>
      <c:catAx>
        <c:axId val="580815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362390"/>
        <c:crossesAt val="0"/>
        <c:auto val="1"/>
        <c:lblAlgn val="ctr"/>
        <c:lblOffset val="100"/>
        <c:noMultiLvlLbl val="0"/>
      </c:catAx>
      <c:valAx>
        <c:axId val="213623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08150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+ 10 expérienc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 10 expérienc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+ 1000 expérienc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 1000 expérienc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Mise à zé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ise à zé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" descr="+ 100 expérienc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 100 expériences</a:t>
              </a:r>
            </a:p>
          </xdr:txBody>
        </xdr:sp>
        <xdr:clientData/>
      </xdr:twoCellAnchor>
    </mc:Choice>
  </mc:AlternateContent>
  <xdr:twoCellAnchor editAs="oneCell">
    <xdr:from>
      <xdr:col>8</xdr:col>
      <xdr:colOff>594000</xdr:colOff>
      <xdr:row>5</xdr:row>
      <xdr:rowOff>114480</xdr:rowOff>
    </xdr:from>
    <xdr:to>
      <xdr:col>14</xdr:col>
      <xdr:colOff>702000</xdr:colOff>
      <xdr:row>29</xdr:row>
      <xdr:rowOff>133560</xdr:rowOff>
    </xdr:to>
    <xdr:graphicFrame>
      <xdr:nvGraphicFramePr>
        <xdr:cNvPr id="0" name="Chart 7"/>
        <xdr:cNvGraphicFramePr/>
      </xdr:nvGraphicFramePr>
      <xdr:xfrm>
        <a:off x="6973920" y="924120"/>
        <a:ext cx="4782960" cy="39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6160</xdr:colOff>
      <xdr:row>0</xdr:row>
      <xdr:rowOff>75960</xdr:rowOff>
    </xdr:from>
    <xdr:to>
      <xdr:col>9</xdr:col>
      <xdr:colOff>595080</xdr:colOff>
      <xdr:row>23</xdr:row>
      <xdr:rowOff>86040</xdr:rowOff>
    </xdr:to>
    <xdr:graphicFrame>
      <xdr:nvGraphicFramePr>
        <xdr:cNvPr id="1" name="Chart 1"/>
        <xdr:cNvGraphicFramePr/>
      </xdr:nvGraphicFramePr>
      <xdr:xfrm>
        <a:off x="2525400" y="75960"/>
        <a:ext cx="5902920" cy="373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3" min="2" style="1" width="13.7"/>
    <col collapsed="false" customWidth="true" hidden="false" outlineLevel="0" max="4" min="4" style="0" width="4.7"/>
    <col collapsed="false" customWidth="true" hidden="false" outlineLevel="0" max="5" min="5" style="0" width="40.42"/>
  </cols>
  <sheetData>
    <row r="1" customFormat="false" ht="12.75" hidden="false" customHeight="false" outlineLevel="0" collapsed="false">
      <c r="B1" s="2" t="s">
        <v>0</v>
      </c>
      <c r="C1" s="2" t="s">
        <v>1</v>
      </c>
    </row>
    <row r="2" customFormat="false" ht="12.75" hidden="false" customHeight="false" outlineLevel="0" collapsed="false">
      <c r="A2" s="2" t="s">
        <v>2</v>
      </c>
      <c r="B2" s="3" t="n">
        <f aca="true">INT(2*RAND())</f>
        <v>0</v>
      </c>
      <c r="C2" s="3" t="n">
        <f aca="false">1</f>
        <v>1</v>
      </c>
    </row>
    <row r="3" customFormat="false" ht="12.75" hidden="false" customHeight="false" outlineLevel="0" collapsed="false">
      <c r="A3" s="2" t="s">
        <v>3</v>
      </c>
      <c r="B3" s="3" t="n">
        <f aca="true">INT(2*RAND())</f>
        <v>0</v>
      </c>
      <c r="C3" s="3" t="n">
        <f aca="false">IF(B3=B2,C2+1,1)</f>
        <v>2</v>
      </c>
    </row>
    <row r="4" customFormat="false" ht="12.75" hidden="false" customHeight="false" outlineLevel="0" collapsed="false">
      <c r="A4" s="2" t="s">
        <v>4</v>
      </c>
      <c r="B4" s="3" t="n">
        <f aca="true">INT(2*RAND())</f>
        <v>1</v>
      </c>
      <c r="C4" s="3" t="n">
        <f aca="false">IF(B4=B3,C3+1,1)</f>
        <v>1</v>
      </c>
    </row>
    <row r="5" customFormat="false" ht="12.75" hidden="false" customHeight="false" outlineLevel="0" collapsed="false">
      <c r="A5" s="2" t="s">
        <v>5</v>
      </c>
      <c r="B5" s="3" t="n">
        <f aca="true">INT(2*RAND())</f>
        <v>1</v>
      </c>
      <c r="C5" s="3" t="n">
        <f aca="false">IF(B5=B4,C4+1,1)</f>
        <v>2</v>
      </c>
    </row>
    <row r="6" customFormat="false" ht="12.75" hidden="false" customHeight="false" outlineLevel="0" collapsed="false">
      <c r="A6" s="2" t="s">
        <v>6</v>
      </c>
      <c r="B6" s="3" t="n">
        <f aca="true">INT(2*RAND())</f>
        <v>1</v>
      </c>
      <c r="C6" s="3" t="n">
        <f aca="false">IF(B6=B5,C5+1,1)</f>
        <v>3</v>
      </c>
      <c r="E6" s="4" t="s">
        <v>7</v>
      </c>
      <c r="F6" s="5" t="n">
        <f aca="false">MAX(C2:C201)</f>
        <v>6</v>
      </c>
    </row>
    <row r="7" customFormat="false" ht="12.75" hidden="false" customHeight="false" outlineLevel="0" collapsed="false">
      <c r="A7" s="2" t="s">
        <v>8</v>
      </c>
      <c r="B7" s="3" t="n">
        <f aca="true">INT(2*RAND())</f>
        <v>1</v>
      </c>
      <c r="C7" s="3" t="n">
        <f aca="false">IF(B7=B6,C6+1,1)</f>
        <v>4</v>
      </c>
      <c r="E7" s="6"/>
    </row>
    <row r="8" customFormat="false" ht="12.75" hidden="false" customHeight="false" outlineLevel="0" collapsed="false">
      <c r="A8" s="2" t="s">
        <v>9</v>
      </c>
      <c r="B8" s="3" t="n">
        <f aca="true">INT(2*RAND())</f>
        <v>1</v>
      </c>
      <c r="C8" s="3" t="n">
        <f aca="false">IF(B8=B7,C7+1,1)</f>
        <v>5</v>
      </c>
    </row>
    <row r="9" customFormat="false" ht="12.75" hidden="false" customHeight="false" outlineLevel="0" collapsed="false">
      <c r="A9" s="2" t="s">
        <v>10</v>
      </c>
      <c r="B9" s="3" t="n">
        <f aca="true">INT(2*RAND())</f>
        <v>0</v>
      </c>
      <c r="C9" s="3" t="n">
        <f aca="false">IF(B9=B8,C8+1,1)</f>
        <v>1</v>
      </c>
    </row>
    <row r="10" customFormat="false" ht="12.75" hidden="false" customHeight="false" outlineLevel="0" collapsed="false">
      <c r="A10" s="2" t="s">
        <v>11</v>
      </c>
      <c r="B10" s="3" t="n">
        <f aca="true">INT(2*RAND())</f>
        <v>1</v>
      </c>
      <c r="C10" s="3" t="n">
        <f aca="false">IF(B10=B9,C9+1,1)</f>
        <v>1</v>
      </c>
    </row>
    <row r="11" customFormat="false" ht="12.75" hidden="false" customHeight="false" outlineLevel="0" collapsed="false">
      <c r="A11" s="2" t="s">
        <v>12</v>
      </c>
      <c r="B11" s="3" t="n">
        <f aca="true">INT(2*RAND())</f>
        <v>0</v>
      </c>
      <c r="C11" s="3" t="n">
        <f aca="false">IF(B11=B10,C10+1,1)</f>
        <v>1</v>
      </c>
    </row>
    <row r="12" customFormat="false" ht="12.75" hidden="false" customHeight="false" outlineLevel="0" collapsed="false">
      <c r="A12" s="2" t="s">
        <v>13</v>
      </c>
      <c r="B12" s="3" t="n">
        <f aca="true">INT(2*RAND())</f>
        <v>1</v>
      </c>
      <c r="C12" s="3" t="n">
        <f aca="false">IF(B12=B11,C11+1,1)</f>
        <v>1</v>
      </c>
    </row>
    <row r="13" customFormat="false" ht="12.75" hidden="false" customHeight="false" outlineLevel="0" collapsed="false">
      <c r="A13" s="2" t="s">
        <v>14</v>
      </c>
      <c r="B13" s="3" t="n">
        <f aca="true">INT(2*RAND())</f>
        <v>0</v>
      </c>
      <c r="C13" s="3" t="n">
        <f aca="false">IF(B13=B12,C12+1,1)</f>
        <v>1</v>
      </c>
    </row>
    <row r="14" customFormat="false" ht="12.75" hidden="false" customHeight="false" outlineLevel="0" collapsed="false">
      <c r="A14" s="2" t="s">
        <v>15</v>
      </c>
      <c r="B14" s="3" t="n">
        <f aca="true">INT(2*RAND())</f>
        <v>0</v>
      </c>
      <c r="C14" s="3" t="n">
        <f aca="false">IF(B14=B13,C13+1,1)</f>
        <v>2</v>
      </c>
    </row>
    <row r="15" customFormat="false" ht="12.75" hidden="false" customHeight="false" outlineLevel="0" collapsed="false">
      <c r="A15" s="2" t="s">
        <v>16</v>
      </c>
      <c r="B15" s="3" t="n">
        <f aca="true">INT(2*RAND())</f>
        <v>1</v>
      </c>
      <c r="C15" s="3" t="n">
        <f aca="false">IF(B15=B14,C14+1,1)</f>
        <v>1</v>
      </c>
    </row>
    <row r="16" customFormat="false" ht="12.75" hidden="false" customHeight="false" outlineLevel="0" collapsed="false">
      <c r="A16" s="2" t="s">
        <v>17</v>
      </c>
      <c r="B16" s="3" t="n">
        <f aca="true">INT(2*RAND())</f>
        <v>0</v>
      </c>
      <c r="C16" s="3" t="n">
        <f aca="false">IF(B16=B15,C15+1,1)</f>
        <v>1</v>
      </c>
    </row>
    <row r="17" customFormat="false" ht="12.75" hidden="false" customHeight="false" outlineLevel="0" collapsed="false">
      <c r="A17" s="2" t="s">
        <v>18</v>
      </c>
      <c r="B17" s="3" t="n">
        <f aca="true">INT(2*RAND())</f>
        <v>1</v>
      </c>
      <c r="C17" s="3" t="n">
        <f aca="false">IF(B17=B16,C16+1,1)</f>
        <v>1</v>
      </c>
    </row>
    <row r="18" customFormat="false" ht="12.75" hidden="false" customHeight="false" outlineLevel="0" collapsed="false">
      <c r="A18" s="2" t="s">
        <v>19</v>
      </c>
      <c r="B18" s="3" t="n">
        <f aca="true">INT(2*RAND())</f>
        <v>1</v>
      </c>
      <c r="C18" s="3" t="n">
        <f aca="false">IF(B18=B17,C17+1,1)</f>
        <v>2</v>
      </c>
    </row>
    <row r="19" customFormat="false" ht="12.75" hidden="false" customHeight="false" outlineLevel="0" collapsed="false">
      <c r="A19" s="2" t="s">
        <v>20</v>
      </c>
      <c r="B19" s="3" t="n">
        <f aca="true">INT(2*RAND())</f>
        <v>0</v>
      </c>
      <c r="C19" s="3" t="n">
        <f aca="false">IF(B19=B18,C18+1,1)</f>
        <v>1</v>
      </c>
    </row>
    <row r="20" customFormat="false" ht="12.75" hidden="false" customHeight="false" outlineLevel="0" collapsed="false">
      <c r="A20" s="2" t="s">
        <v>21</v>
      </c>
      <c r="B20" s="3" t="n">
        <f aca="true">INT(2*RAND())</f>
        <v>0</v>
      </c>
      <c r="C20" s="3" t="n">
        <f aca="false">IF(B20=B19,C19+1,1)</f>
        <v>2</v>
      </c>
    </row>
    <row r="21" customFormat="false" ht="12.75" hidden="false" customHeight="false" outlineLevel="0" collapsed="false">
      <c r="A21" s="2" t="s">
        <v>22</v>
      </c>
      <c r="B21" s="3" t="n">
        <f aca="true">INT(2*RAND())</f>
        <v>0</v>
      </c>
      <c r="C21" s="3" t="n">
        <f aca="false">IF(B21=B20,C20+1,1)</f>
        <v>3</v>
      </c>
    </row>
    <row r="22" customFormat="false" ht="12.75" hidden="false" customHeight="false" outlineLevel="0" collapsed="false">
      <c r="A22" s="2" t="s">
        <v>23</v>
      </c>
      <c r="B22" s="3" t="n">
        <f aca="true">INT(2*RAND())</f>
        <v>0</v>
      </c>
      <c r="C22" s="3" t="n">
        <f aca="false">IF(B22=B21,C21+1,1)</f>
        <v>4</v>
      </c>
    </row>
    <row r="23" customFormat="false" ht="12.75" hidden="false" customHeight="false" outlineLevel="0" collapsed="false">
      <c r="A23" s="2" t="s">
        <v>24</v>
      </c>
      <c r="B23" s="3" t="n">
        <f aca="true">INT(2*RAND())</f>
        <v>1</v>
      </c>
      <c r="C23" s="3" t="n">
        <f aca="false">IF(B23=B22,C22+1,1)</f>
        <v>1</v>
      </c>
    </row>
    <row r="24" customFormat="false" ht="12.75" hidden="false" customHeight="false" outlineLevel="0" collapsed="false">
      <c r="A24" s="2" t="s">
        <v>25</v>
      </c>
      <c r="B24" s="3" t="n">
        <f aca="true">INT(2*RAND())</f>
        <v>0</v>
      </c>
      <c r="C24" s="3" t="n">
        <f aca="false">IF(B24=B23,C23+1,1)</f>
        <v>1</v>
      </c>
    </row>
    <row r="25" customFormat="false" ht="12.75" hidden="false" customHeight="false" outlineLevel="0" collapsed="false">
      <c r="A25" s="2" t="s">
        <v>26</v>
      </c>
      <c r="B25" s="3" t="n">
        <f aca="true">INT(2*RAND())</f>
        <v>0</v>
      </c>
      <c r="C25" s="3" t="n">
        <f aca="false">IF(B25=B24,C24+1,1)</f>
        <v>2</v>
      </c>
    </row>
    <row r="26" customFormat="false" ht="12.75" hidden="false" customHeight="false" outlineLevel="0" collapsed="false">
      <c r="A26" s="2" t="s">
        <v>27</v>
      </c>
      <c r="B26" s="3" t="n">
        <f aca="true">INT(2*RAND())</f>
        <v>0</v>
      </c>
      <c r="C26" s="3" t="n">
        <f aca="false">IF(B26=B25,C25+1,1)</f>
        <v>3</v>
      </c>
    </row>
    <row r="27" customFormat="false" ht="12.75" hidden="false" customHeight="false" outlineLevel="0" collapsed="false">
      <c r="A27" s="2" t="s">
        <v>28</v>
      </c>
      <c r="B27" s="3" t="n">
        <f aca="true">INT(2*RAND())</f>
        <v>0</v>
      </c>
      <c r="C27" s="3" t="n">
        <f aca="false">IF(B27=B26,C26+1,1)</f>
        <v>4</v>
      </c>
    </row>
    <row r="28" customFormat="false" ht="12.75" hidden="false" customHeight="false" outlineLevel="0" collapsed="false">
      <c r="A28" s="2" t="s">
        <v>29</v>
      </c>
      <c r="B28" s="3" t="n">
        <f aca="true">INT(2*RAND())</f>
        <v>1</v>
      </c>
      <c r="C28" s="3" t="n">
        <f aca="false">IF(B28=B27,C27+1,1)</f>
        <v>1</v>
      </c>
    </row>
    <row r="29" customFormat="false" ht="12.75" hidden="false" customHeight="false" outlineLevel="0" collapsed="false">
      <c r="A29" s="2" t="s">
        <v>30</v>
      </c>
      <c r="B29" s="3" t="n">
        <f aca="true">INT(2*RAND())</f>
        <v>0</v>
      </c>
      <c r="C29" s="3" t="n">
        <f aca="false">IF(B29=B28,C28+1,1)</f>
        <v>1</v>
      </c>
    </row>
    <row r="30" customFormat="false" ht="12.75" hidden="false" customHeight="false" outlineLevel="0" collapsed="false">
      <c r="A30" s="2" t="s">
        <v>31</v>
      </c>
      <c r="B30" s="3" t="n">
        <f aca="true">INT(2*RAND())</f>
        <v>0</v>
      </c>
      <c r="C30" s="3" t="n">
        <f aca="false">IF(B30=B29,C29+1,1)</f>
        <v>2</v>
      </c>
    </row>
    <row r="31" customFormat="false" ht="12.75" hidden="false" customHeight="false" outlineLevel="0" collapsed="false">
      <c r="A31" s="2" t="s">
        <v>32</v>
      </c>
      <c r="B31" s="3" t="n">
        <f aca="true">INT(2*RAND())</f>
        <v>0</v>
      </c>
      <c r="C31" s="3" t="n">
        <f aca="false">IF(B31=B30,C30+1,1)</f>
        <v>3</v>
      </c>
    </row>
    <row r="32" customFormat="false" ht="12.75" hidden="false" customHeight="false" outlineLevel="0" collapsed="false">
      <c r="A32" s="2" t="s">
        <v>33</v>
      </c>
      <c r="B32" s="3" t="n">
        <f aca="true">INT(2*RAND())</f>
        <v>1</v>
      </c>
      <c r="C32" s="3" t="n">
        <f aca="false">IF(B32=B31,C31+1,1)</f>
        <v>1</v>
      </c>
    </row>
    <row r="33" customFormat="false" ht="12.75" hidden="false" customHeight="false" outlineLevel="0" collapsed="false">
      <c r="A33" s="2" t="s">
        <v>34</v>
      </c>
      <c r="B33" s="3" t="n">
        <f aca="true">INT(2*RAND())</f>
        <v>1</v>
      </c>
      <c r="C33" s="3" t="n">
        <f aca="false">IF(B33=B32,C32+1,1)</f>
        <v>2</v>
      </c>
    </row>
    <row r="34" customFormat="false" ht="12.75" hidden="false" customHeight="false" outlineLevel="0" collapsed="false">
      <c r="A34" s="2" t="s">
        <v>35</v>
      </c>
      <c r="B34" s="3" t="n">
        <f aca="true">INT(2*RAND())</f>
        <v>1</v>
      </c>
      <c r="C34" s="3" t="n">
        <f aca="false">IF(B34=B33,C33+1,1)</f>
        <v>3</v>
      </c>
    </row>
    <row r="35" customFormat="false" ht="12.75" hidden="false" customHeight="false" outlineLevel="0" collapsed="false">
      <c r="A35" s="2" t="s">
        <v>36</v>
      </c>
      <c r="B35" s="3" t="n">
        <f aca="true">INT(2*RAND())</f>
        <v>0</v>
      </c>
      <c r="C35" s="3" t="n">
        <f aca="false">IF(B35=B34,C34+1,1)</f>
        <v>1</v>
      </c>
    </row>
    <row r="36" customFormat="false" ht="12.75" hidden="false" customHeight="false" outlineLevel="0" collapsed="false">
      <c r="A36" s="2" t="s">
        <v>37</v>
      </c>
      <c r="B36" s="3" t="n">
        <f aca="true">INT(2*RAND())</f>
        <v>0</v>
      </c>
      <c r="C36" s="3" t="n">
        <f aca="false">IF(B36=B35,C35+1,1)</f>
        <v>2</v>
      </c>
    </row>
    <row r="37" customFormat="false" ht="12.75" hidden="false" customHeight="false" outlineLevel="0" collapsed="false">
      <c r="A37" s="2" t="s">
        <v>38</v>
      </c>
      <c r="B37" s="3" t="n">
        <f aca="true">INT(2*RAND())</f>
        <v>0</v>
      </c>
      <c r="C37" s="3" t="n">
        <f aca="false">IF(B37=B36,C36+1,1)</f>
        <v>3</v>
      </c>
    </row>
    <row r="38" customFormat="false" ht="12.75" hidden="false" customHeight="false" outlineLevel="0" collapsed="false">
      <c r="A38" s="2" t="s">
        <v>39</v>
      </c>
      <c r="B38" s="3" t="n">
        <f aca="true">INT(2*RAND())</f>
        <v>0</v>
      </c>
      <c r="C38" s="3" t="n">
        <f aca="false">IF(B38=B37,C37+1,1)</f>
        <v>4</v>
      </c>
    </row>
    <row r="39" customFormat="false" ht="12.75" hidden="false" customHeight="false" outlineLevel="0" collapsed="false">
      <c r="A39" s="2" t="s">
        <v>40</v>
      </c>
      <c r="B39" s="3" t="n">
        <f aca="true">INT(2*RAND())</f>
        <v>1</v>
      </c>
      <c r="C39" s="3" t="n">
        <f aca="false">IF(B39=B38,C38+1,1)</f>
        <v>1</v>
      </c>
    </row>
    <row r="40" customFormat="false" ht="12.75" hidden="false" customHeight="false" outlineLevel="0" collapsed="false">
      <c r="A40" s="2" t="s">
        <v>41</v>
      </c>
      <c r="B40" s="3" t="n">
        <f aca="true">INT(2*RAND())</f>
        <v>0</v>
      </c>
      <c r="C40" s="3" t="n">
        <f aca="false">IF(B40=B39,C39+1,1)</f>
        <v>1</v>
      </c>
    </row>
    <row r="41" customFormat="false" ht="12.75" hidden="false" customHeight="false" outlineLevel="0" collapsed="false">
      <c r="A41" s="2" t="s">
        <v>42</v>
      </c>
      <c r="B41" s="3" t="n">
        <f aca="true">INT(2*RAND())</f>
        <v>1</v>
      </c>
      <c r="C41" s="3" t="n">
        <f aca="false">IF(B41=B40,C40+1,1)</f>
        <v>1</v>
      </c>
    </row>
    <row r="42" customFormat="false" ht="12.75" hidden="false" customHeight="false" outlineLevel="0" collapsed="false">
      <c r="A42" s="2" t="s">
        <v>43</v>
      </c>
      <c r="B42" s="3" t="n">
        <f aca="true">INT(2*RAND())</f>
        <v>1</v>
      </c>
      <c r="C42" s="3" t="n">
        <f aca="false">IF(B42=B41,C41+1,1)</f>
        <v>2</v>
      </c>
    </row>
    <row r="43" customFormat="false" ht="12.75" hidden="false" customHeight="false" outlineLevel="0" collapsed="false">
      <c r="A43" s="2" t="s">
        <v>44</v>
      </c>
      <c r="B43" s="3" t="n">
        <f aca="true">INT(2*RAND())</f>
        <v>1</v>
      </c>
      <c r="C43" s="3" t="n">
        <f aca="false">IF(B43=B42,C42+1,1)</f>
        <v>3</v>
      </c>
    </row>
    <row r="44" customFormat="false" ht="12.75" hidden="false" customHeight="false" outlineLevel="0" collapsed="false">
      <c r="A44" s="2" t="s">
        <v>45</v>
      </c>
      <c r="B44" s="3" t="n">
        <f aca="true">INT(2*RAND())</f>
        <v>0</v>
      </c>
      <c r="C44" s="3" t="n">
        <f aca="false">IF(B44=B43,C43+1,1)</f>
        <v>1</v>
      </c>
    </row>
    <row r="45" customFormat="false" ht="12.75" hidden="false" customHeight="false" outlineLevel="0" collapsed="false">
      <c r="A45" s="2" t="s">
        <v>46</v>
      </c>
      <c r="B45" s="3" t="n">
        <f aca="true">INT(2*RAND())</f>
        <v>0</v>
      </c>
      <c r="C45" s="3" t="n">
        <f aca="false">IF(B45=B44,C44+1,1)</f>
        <v>2</v>
      </c>
    </row>
    <row r="46" customFormat="false" ht="12.75" hidden="false" customHeight="false" outlineLevel="0" collapsed="false">
      <c r="A46" s="2" t="s">
        <v>47</v>
      </c>
      <c r="B46" s="3" t="n">
        <f aca="true">INT(2*RAND())</f>
        <v>1</v>
      </c>
      <c r="C46" s="3" t="n">
        <f aca="false">IF(B46=B45,C45+1,1)</f>
        <v>1</v>
      </c>
    </row>
    <row r="47" customFormat="false" ht="12.75" hidden="false" customHeight="false" outlineLevel="0" collapsed="false">
      <c r="A47" s="2" t="s">
        <v>48</v>
      </c>
      <c r="B47" s="3" t="n">
        <f aca="true">INT(2*RAND())</f>
        <v>0</v>
      </c>
      <c r="C47" s="3" t="n">
        <f aca="false">IF(B47=B46,C46+1,1)</f>
        <v>1</v>
      </c>
    </row>
    <row r="48" customFormat="false" ht="12.75" hidden="false" customHeight="false" outlineLevel="0" collapsed="false">
      <c r="A48" s="2" t="s">
        <v>49</v>
      </c>
      <c r="B48" s="3" t="n">
        <f aca="true">INT(2*RAND())</f>
        <v>0</v>
      </c>
      <c r="C48" s="3" t="n">
        <f aca="false">IF(B48=B47,C47+1,1)</f>
        <v>2</v>
      </c>
    </row>
    <row r="49" customFormat="false" ht="12.75" hidden="false" customHeight="false" outlineLevel="0" collapsed="false">
      <c r="A49" s="2" t="s">
        <v>50</v>
      </c>
      <c r="B49" s="3" t="n">
        <f aca="true">INT(2*RAND())</f>
        <v>0</v>
      </c>
      <c r="C49" s="3" t="n">
        <f aca="false">IF(B49=B48,C48+1,1)</f>
        <v>3</v>
      </c>
    </row>
    <row r="50" customFormat="false" ht="12.75" hidden="false" customHeight="false" outlineLevel="0" collapsed="false">
      <c r="A50" s="2" t="s">
        <v>51</v>
      </c>
      <c r="B50" s="3" t="n">
        <f aca="true">INT(2*RAND())</f>
        <v>0</v>
      </c>
      <c r="C50" s="3" t="n">
        <f aca="false">IF(B50=B49,C49+1,1)</f>
        <v>4</v>
      </c>
    </row>
    <row r="51" customFormat="false" ht="12.75" hidden="false" customHeight="false" outlineLevel="0" collapsed="false">
      <c r="A51" s="2" t="s">
        <v>52</v>
      </c>
      <c r="B51" s="3" t="n">
        <f aca="true">INT(2*RAND())</f>
        <v>1</v>
      </c>
      <c r="C51" s="3" t="n">
        <f aca="false">IF(B51=B50,C50+1,1)</f>
        <v>1</v>
      </c>
    </row>
    <row r="52" customFormat="false" ht="12.75" hidden="false" customHeight="false" outlineLevel="0" collapsed="false">
      <c r="A52" s="2" t="s">
        <v>53</v>
      </c>
      <c r="B52" s="3" t="n">
        <f aca="true">INT(2*RAND())</f>
        <v>1</v>
      </c>
      <c r="C52" s="3" t="n">
        <f aca="false">IF(B52=B51,C51+1,1)</f>
        <v>2</v>
      </c>
    </row>
    <row r="53" customFormat="false" ht="12.75" hidden="false" customHeight="false" outlineLevel="0" collapsed="false">
      <c r="A53" s="2" t="s">
        <v>54</v>
      </c>
      <c r="B53" s="3" t="n">
        <f aca="true">INT(2*RAND())</f>
        <v>1</v>
      </c>
      <c r="C53" s="3" t="n">
        <f aca="false">IF(B53=B52,C52+1,1)</f>
        <v>3</v>
      </c>
    </row>
    <row r="54" customFormat="false" ht="12.75" hidden="false" customHeight="false" outlineLevel="0" collapsed="false">
      <c r="A54" s="2" t="s">
        <v>55</v>
      </c>
      <c r="B54" s="3" t="n">
        <f aca="true">INT(2*RAND())</f>
        <v>0</v>
      </c>
      <c r="C54" s="3" t="n">
        <f aca="false">IF(B54=B53,C53+1,1)</f>
        <v>1</v>
      </c>
    </row>
    <row r="55" customFormat="false" ht="12.75" hidden="false" customHeight="false" outlineLevel="0" collapsed="false">
      <c r="A55" s="2" t="s">
        <v>56</v>
      </c>
      <c r="B55" s="3" t="n">
        <f aca="true">INT(2*RAND())</f>
        <v>1</v>
      </c>
      <c r="C55" s="3" t="n">
        <f aca="false">IF(B55=B54,C54+1,1)</f>
        <v>1</v>
      </c>
    </row>
    <row r="56" customFormat="false" ht="12.75" hidden="false" customHeight="false" outlineLevel="0" collapsed="false">
      <c r="A56" s="2" t="s">
        <v>57</v>
      </c>
      <c r="B56" s="3" t="n">
        <f aca="true">INT(2*RAND())</f>
        <v>0</v>
      </c>
      <c r="C56" s="3" t="n">
        <f aca="false">IF(B56=B55,C55+1,1)</f>
        <v>1</v>
      </c>
    </row>
    <row r="57" customFormat="false" ht="12.75" hidden="false" customHeight="false" outlineLevel="0" collapsed="false">
      <c r="A57" s="2" t="s">
        <v>58</v>
      </c>
      <c r="B57" s="3" t="n">
        <f aca="true">INT(2*RAND())</f>
        <v>1</v>
      </c>
      <c r="C57" s="3" t="n">
        <f aca="false">IF(B57=B56,C56+1,1)</f>
        <v>1</v>
      </c>
    </row>
    <row r="58" customFormat="false" ht="12.75" hidden="false" customHeight="false" outlineLevel="0" collapsed="false">
      <c r="A58" s="2" t="s">
        <v>59</v>
      </c>
      <c r="B58" s="3" t="n">
        <f aca="true">INT(2*RAND())</f>
        <v>0</v>
      </c>
      <c r="C58" s="3" t="n">
        <f aca="false">IF(B58=B57,C57+1,1)</f>
        <v>1</v>
      </c>
    </row>
    <row r="59" customFormat="false" ht="12.75" hidden="false" customHeight="false" outlineLevel="0" collapsed="false">
      <c r="A59" s="2" t="s">
        <v>60</v>
      </c>
      <c r="B59" s="3" t="n">
        <f aca="true">INT(2*RAND())</f>
        <v>0</v>
      </c>
      <c r="C59" s="3" t="n">
        <f aca="false">IF(B59=B58,C58+1,1)</f>
        <v>2</v>
      </c>
    </row>
    <row r="60" customFormat="false" ht="12.75" hidden="false" customHeight="false" outlineLevel="0" collapsed="false">
      <c r="A60" s="2" t="s">
        <v>61</v>
      </c>
      <c r="B60" s="3" t="n">
        <f aca="true">INT(2*RAND())</f>
        <v>0</v>
      </c>
      <c r="C60" s="3" t="n">
        <f aca="false">IF(B60=B59,C59+1,1)</f>
        <v>3</v>
      </c>
    </row>
    <row r="61" customFormat="false" ht="12.75" hidden="false" customHeight="false" outlineLevel="0" collapsed="false">
      <c r="A61" s="2" t="s">
        <v>62</v>
      </c>
      <c r="B61" s="3" t="n">
        <f aca="true">INT(2*RAND())</f>
        <v>1</v>
      </c>
      <c r="C61" s="3" t="n">
        <f aca="false">IF(B61=B60,C60+1,1)</f>
        <v>1</v>
      </c>
    </row>
    <row r="62" customFormat="false" ht="12.75" hidden="false" customHeight="false" outlineLevel="0" collapsed="false">
      <c r="A62" s="2" t="s">
        <v>63</v>
      </c>
      <c r="B62" s="3" t="n">
        <f aca="true">INT(2*RAND())</f>
        <v>1</v>
      </c>
      <c r="C62" s="3" t="n">
        <f aca="false">IF(B62=B61,C61+1,1)</f>
        <v>2</v>
      </c>
    </row>
    <row r="63" customFormat="false" ht="12.75" hidden="false" customHeight="false" outlineLevel="0" collapsed="false">
      <c r="A63" s="2" t="s">
        <v>64</v>
      </c>
      <c r="B63" s="3" t="n">
        <f aca="true">INT(2*RAND())</f>
        <v>1</v>
      </c>
      <c r="C63" s="3" t="n">
        <f aca="false">IF(B63=B62,C62+1,1)</f>
        <v>3</v>
      </c>
    </row>
    <row r="64" customFormat="false" ht="12.75" hidden="false" customHeight="false" outlineLevel="0" collapsed="false">
      <c r="A64" s="2" t="s">
        <v>65</v>
      </c>
      <c r="B64" s="3" t="n">
        <f aca="true">INT(2*RAND())</f>
        <v>1</v>
      </c>
      <c r="C64" s="3" t="n">
        <f aca="false">IF(B64=B63,C63+1,1)</f>
        <v>4</v>
      </c>
    </row>
    <row r="65" customFormat="false" ht="12.75" hidden="false" customHeight="false" outlineLevel="0" collapsed="false">
      <c r="A65" s="2" t="s">
        <v>66</v>
      </c>
      <c r="B65" s="3" t="n">
        <f aca="true">INT(2*RAND())</f>
        <v>1</v>
      </c>
      <c r="C65" s="3" t="n">
        <f aca="false">IF(B65=B64,C64+1,1)</f>
        <v>5</v>
      </c>
    </row>
    <row r="66" customFormat="false" ht="12.75" hidden="false" customHeight="false" outlineLevel="0" collapsed="false">
      <c r="A66" s="2" t="s">
        <v>67</v>
      </c>
      <c r="B66" s="3" t="n">
        <f aca="true">INT(2*RAND())</f>
        <v>1</v>
      </c>
      <c r="C66" s="3" t="n">
        <f aca="false">IF(B66=B65,C65+1,1)</f>
        <v>6</v>
      </c>
    </row>
    <row r="67" customFormat="false" ht="12.75" hidden="false" customHeight="false" outlineLevel="0" collapsed="false">
      <c r="A67" s="2" t="s">
        <v>68</v>
      </c>
      <c r="B67" s="3" t="n">
        <f aca="true">INT(2*RAND())</f>
        <v>0</v>
      </c>
      <c r="C67" s="3" t="n">
        <f aca="false">IF(B67=B66,C66+1,1)</f>
        <v>1</v>
      </c>
    </row>
    <row r="68" customFormat="false" ht="12.75" hidden="false" customHeight="false" outlineLevel="0" collapsed="false">
      <c r="A68" s="2" t="s">
        <v>69</v>
      </c>
      <c r="B68" s="3" t="n">
        <f aca="true">INT(2*RAND())</f>
        <v>1</v>
      </c>
      <c r="C68" s="3" t="n">
        <f aca="false">IF(B68=B67,C67+1,1)</f>
        <v>1</v>
      </c>
    </row>
    <row r="69" customFormat="false" ht="12.75" hidden="false" customHeight="false" outlineLevel="0" collapsed="false">
      <c r="A69" s="2" t="s">
        <v>70</v>
      </c>
      <c r="B69" s="3" t="n">
        <f aca="true">INT(2*RAND())</f>
        <v>1</v>
      </c>
      <c r="C69" s="3" t="n">
        <f aca="false">IF(B69=B68,C68+1,1)</f>
        <v>2</v>
      </c>
    </row>
    <row r="70" customFormat="false" ht="12.75" hidden="false" customHeight="false" outlineLevel="0" collapsed="false">
      <c r="A70" s="2" t="s">
        <v>71</v>
      </c>
      <c r="B70" s="3" t="n">
        <f aca="true">INT(2*RAND())</f>
        <v>1</v>
      </c>
      <c r="C70" s="3" t="n">
        <f aca="false">IF(B70=B69,C69+1,1)</f>
        <v>3</v>
      </c>
    </row>
    <row r="71" customFormat="false" ht="12.75" hidden="false" customHeight="false" outlineLevel="0" collapsed="false">
      <c r="A71" s="2" t="s">
        <v>72</v>
      </c>
      <c r="B71" s="3" t="n">
        <f aca="true">INT(2*RAND())</f>
        <v>1</v>
      </c>
      <c r="C71" s="3" t="n">
        <f aca="false">IF(B71=B70,C70+1,1)</f>
        <v>4</v>
      </c>
    </row>
    <row r="72" customFormat="false" ht="12.75" hidden="false" customHeight="false" outlineLevel="0" collapsed="false">
      <c r="A72" s="2" t="s">
        <v>73</v>
      </c>
      <c r="B72" s="3" t="n">
        <f aca="true">INT(2*RAND())</f>
        <v>0</v>
      </c>
      <c r="C72" s="3" t="n">
        <f aca="false">IF(B72=B71,C71+1,1)</f>
        <v>1</v>
      </c>
    </row>
    <row r="73" customFormat="false" ht="12.75" hidden="false" customHeight="false" outlineLevel="0" collapsed="false">
      <c r="A73" s="2" t="s">
        <v>74</v>
      </c>
      <c r="B73" s="3" t="n">
        <f aca="true">INT(2*RAND())</f>
        <v>1</v>
      </c>
      <c r="C73" s="3" t="n">
        <f aca="false">IF(B73=B72,C72+1,1)</f>
        <v>1</v>
      </c>
    </row>
    <row r="74" customFormat="false" ht="12.75" hidden="false" customHeight="false" outlineLevel="0" collapsed="false">
      <c r="A74" s="2" t="s">
        <v>75</v>
      </c>
      <c r="B74" s="3" t="n">
        <f aca="true">INT(2*RAND())</f>
        <v>1</v>
      </c>
      <c r="C74" s="3" t="n">
        <f aca="false">IF(B74=B73,C73+1,1)</f>
        <v>2</v>
      </c>
    </row>
    <row r="75" customFormat="false" ht="12.75" hidden="false" customHeight="false" outlineLevel="0" collapsed="false">
      <c r="A75" s="2" t="s">
        <v>76</v>
      </c>
      <c r="B75" s="3" t="n">
        <f aca="true">INT(2*RAND())</f>
        <v>0</v>
      </c>
      <c r="C75" s="3" t="n">
        <f aca="false">IF(B75=B74,C74+1,1)</f>
        <v>1</v>
      </c>
    </row>
    <row r="76" customFormat="false" ht="12.75" hidden="false" customHeight="false" outlineLevel="0" collapsed="false">
      <c r="A76" s="2" t="s">
        <v>77</v>
      </c>
      <c r="B76" s="3" t="n">
        <f aca="true">INT(2*RAND())</f>
        <v>0</v>
      </c>
      <c r="C76" s="3" t="n">
        <f aca="false">IF(B76=B75,C75+1,1)</f>
        <v>2</v>
      </c>
    </row>
    <row r="77" customFormat="false" ht="12.75" hidden="false" customHeight="false" outlineLevel="0" collapsed="false">
      <c r="A77" s="2" t="s">
        <v>78</v>
      </c>
      <c r="B77" s="3" t="n">
        <f aca="true">INT(2*RAND())</f>
        <v>0</v>
      </c>
      <c r="C77" s="3" t="n">
        <f aca="false">IF(B77=B76,C76+1,1)</f>
        <v>3</v>
      </c>
    </row>
    <row r="78" customFormat="false" ht="12.75" hidden="false" customHeight="false" outlineLevel="0" collapsed="false">
      <c r="A78" s="2" t="s">
        <v>79</v>
      </c>
      <c r="B78" s="3" t="n">
        <f aca="true">INT(2*RAND())</f>
        <v>1</v>
      </c>
      <c r="C78" s="3" t="n">
        <f aca="false">IF(B78=B77,C77+1,1)</f>
        <v>1</v>
      </c>
    </row>
    <row r="79" customFormat="false" ht="12.75" hidden="false" customHeight="false" outlineLevel="0" collapsed="false">
      <c r="A79" s="2" t="s">
        <v>80</v>
      </c>
      <c r="B79" s="3" t="n">
        <f aca="true">INT(2*RAND())</f>
        <v>0</v>
      </c>
      <c r="C79" s="3" t="n">
        <f aca="false">IF(B79=B78,C78+1,1)</f>
        <v>1</v>
      </c>
    </row>
    <row r="80" customFormat="false" ht="12.75" hidden="false" customHeight="false" outlineLevel="0" collapsed="false">
      <c r="A80" s="2" t="s">
        <v>81</v>
      </c>
      <c r="B80" s="3" t="n">
        <f aca="true">INT(2*RAND())</f>
        <v>1</v>
      </c>
      <c r="C80" s="3" t="n">
        <f aca="false">IF(B80=B79,C79+1,1)</f>
        <v>1</v>
      </c>
    </row>
    <row r="81" customFormat="false" ht="12.75" hidden="false" customHeight="false" outlineLevel="0" collapsed="false">
      <c r="A81" s="2" t="s">
        <v>82</v>
      </c>
      <c r="B81" s="3" t="n">
        <f aca="true">INT(2*RAND())</f>
        <v>1</v>
      </c>
      <c r="C81" s="3" t="n">
        <f aca="false">IF(B81=B80,C80+1,1)</f>
        <v>2</v>
      </c>
    </row>
    <row r="82" customFormat="false" ht="12.75" hidden="false" customHeight="false" outlineLevel="0" collapsed="false">
      <c r="A82" s="2" t="s">
        <v>83</v>
      </c>
      <c r="B82" s="3" t="n">
        <f aca="true">INT(2*RAND())</f>
        <v>1</v>
      </c>
      <c r="C82" s="3" t="n">
        <f aca="false">IF(B82=B81,C81+1,1)</f>
        <v>3</v>
      </c>
    </row>
    <row r="83" customFormat="false" ht="12.75" hidden="false" customHeight="false" outlineLevel="0" collapsed="false">
      <c r="A83" s="2" t="s">
        <v>84</v>
      </c>
      <c r="B83" s="3" t="n">
        <f aca="true">INT(2*RAND())</f>
        <v>0</v>
      </c>
      <c r="C83" s="3" t="n">
        <f aca="false">IF(B83=B82,C82+1,1)</f>
        <v>1</v>
      </c>
    </row>
    <row r="84" customFormat="false" ht="12.75" hidden="false" customHeight="false" outlineLevel="0" collapsed="false">
      <c r="A84" s="2" t="s">
        <v>85</v>
      </c>
      <c r="B84" s="3" t="n">
        <f aca="true">INT(2*RAND())</f>
        <v>0</v>
      </c>
      <c r="C84" s="3" t="n">
        <f aca="false">IF(B84=B83,C83+1,1)</f>
        <v>2</v>
      </c>
    </row>
    <row r="85" customFormat="false" ht="12.75" hidden="false" customHeight="false" outlineLevel="0" collapsed="false">
      <c r="A85" s="2" t="s">
        <v>86</v>
      </c>
      <c r="B85" s="3" t="n">
        <f aca="true">INT(2*RAND())</f>
        <v>1</v>
      </c>
      <c r="C85" s="3" t="n">
        <f aca="false">IF(B85=B84,C84+1,1)</f>
        <v>1</v>
      </c>
    </row>
    <row r="86" customFormat="false" ht="12.75" hidden="false" customHeight="false" outlineLevel="0" collapsed="false">
      <c r="A86" s="2" t="s">
        <v>87</v>
      </c>
      <c r="B86" s="3" t="n">
        <f aca="true">INT(2*RAND())</f>
        <v>0</v>
      </c>
      <c r="C86" s="3" t="n">
        <f aca="false">IF(B86=B85,C85+1,1)</f>
        <v>1</v>
      </c>
    </row>
    <row r="87" customFormat="false" ht="12.75" hidden="false" customHeight="false" outlineLevel="0" collapsed="false">
      <c r="A87" s="2" t="s">
        <v>88</v>
      </c>
      <c r="B87" s="3" t="n">
        <f aca="true">INT(2*RAND())</f>
        <v>0</v>
      </c>
      <c r="C87" s="3" t="n">
        <f aca="false">IF(B87=B86,C86+1,1)</f>
        <v>2</v>
      </c>
    </row>
    <row r="88" customFormat="false" ht="12.75" hidden="false" customHeight="false" outlineLevel="0" collapsed="false">
      <c r="A88" s="2" t="s">
        <v>89</v>
      </c>
      <c r="B88" s="3" t="n">
        <f aca="true">INT(2*RAND())</f>
        <v>1</v>
      </c>
      <c r="C88" s="3" t="n">
        <f aca="false">IF(B88=B87,C87+1,1)</f>
        <v>1</v>
      </c>
    </row>
    <row r="89" customFormat="false" ht="12.75" hidden="false" customHeight="false" outlineLevel="0" collapsed="false">
      <c r="A89" s="2" t="s">
        <v>90</v>
      </c>
      <c r="B89" s="3" t="n">
        <f aca="true">INT(2*RAND())</f>
        <v>0</v>
      </c>
      <c r="C89" s="3" t="n">
        <f aca="false">IF(B89=B88,C88+1,1)</f>
        <v>1</v>
      </c>
    </row>
    <row r="90" customFormat="false" ht="12.75" hidden="false" customHeight="false" outlineLevel="0" collapsed="false">
      <c r="A90" s="2" t="s">
        <v>91</v>
      </c>
      <c r="B90" s="3" t="n">
        <f aca="true">INT(2*RAND())</f>
        <v>1</v>
      </c>
      <c r="C90" s="3" t="n">
        <f aca="false">IF(B90=B89,C89+1,1)</f>
        <v>1</v>
      </c>
    </row>
    <row r="91" customFormat="false" ht="12.75" hidden="false" customHeight="false" outlineLevel="0" collapsed="false">
      <c r="A91" s="2" t="s">
        <v>92</v>
      </c>
      <c r="B91" s="3" t="n">
        <f aca="true">INT(2*RAND())</f>
        <v>1</v>
      </c>
      <c r="C91" s="3" t="n">
        <f aca="false">IF(B91=B90,C90+1,1)</f>
        <v>2</v>
      </c>
    </row>
    <row r="92" customFormat="false" ht="12.75" hidden="false" customHeight="false" outlineLevel="0" collapsed="false">
      <c r="A92" s="2" t="s">
        <v>93</v>
      </c>
      <c r="B92" s="3" t="n">
        <f aca="true">INT(2*RAND())</f>
        <v>0</v>
      </c>
      <c r="C92" s="3" t="n">
        <f aca="false">IF(B92=B91,C91+1,1)</f>
        <v>1</v>
      </c>
    </row>
    <row r="93" customFormat="false" ht="12.75" hidden="false" customHeight="false" outlineLevel="0" collapsed="false">
      <c r="A93" s="2" t="s">
        <v>94</v>
      </c>
      <c r="B93" s="3" t="n">
        <f aca="true">INT(2*RAND())</f>
        <v>1</v>
      </c>
      <c r="C93" s="3" t="n">
        <f aca="false">IF(B93=B92,C92+1,1)</f>
        <v>1</v>
      </c>
    </row>
    <row r="94" customFormat="false" ht="12.75" hidden="false" customHeight="false" outlineLevel="0" collapsed="false">
      <c r="A94" s="2" t="s">
        <v>95</v>
      </c>
      <c r="B94" s="3" t="n">
        <f aca="true">INT(2*RAND())</f>
        <v>0</v>
      </c>
      <c r="C94" s="3" t="n">
        <f aca="false">IF(B94=B93,C93+1,1)</f>
        <v>1</v>
      </c>
    </row>
    <row r="95" customFormat="false" ht="12.75" hidden="false" customHeight="false" outlineLevel="0" collapsed="false">
      <c r="A95" s="2" t="s">
        <v>96</v>
      </c>
      <c r="B95" s="3" t="n">
        <f aca="true">INT(2*RAND())</f>
        <v>0</v>
      </c>
      <c r="C95" s="3" t="n">
        <f aca="false">IF(B95=B94,C94+1,1)</f>
        <v>2</v>
      </c>
    </row>
    <row r="96" customFormat="false" ht="12.75" hidden="false" customHeight="false" outlineLevel="0" collapsed="false">
      <c r="A96" s="2" t="s">
        <v>97</v>
      </c>
      <c r="B96" s="3" t="n">
        <f aca="true">INT(2*RAND())</f>
        <v>0</v>
      </c>
      <c r="C96" s="3" t="n">
        <f aca="false">IF(B96=B95,C95+1,1)</f>
        <v>3</v>
      </c>
    </row>
    <row r="97" customFormat="false" ht="12.75" hidden="false" customHeight="false" outlineLevel="0" collapsed="false">
      <c r="A97" s="2" t="s">
        <v>98</v>
      </c>
      <c r="B97" s="3" t="n">
        <f aca="true">INT(2*RAND())</f>
        <v>1</v>
      </c>
      <c r="C97" s="3" t="n">
        <f aca="false">IF(B97=B96,C96+1,1)</f>
        <v>1</v>
      </c>
    </row>
    <row r="98" customFormat="false" ht="12.75" hidden="false" customHeight="false" outlineLevel="0" collapsed="false">
      <c r="A98" s="2" t="s">
        <v>99</v>
      </c>
      <c r="B98" s="3" t="n">
        <f aca="true">INT(2*RAND())</f>
        <v>1</v>
      </c>
      <c r="C98" s="3" t="n">
        <f aca="false">IF(B98=B97,C97+1,1)</f>
        <v>2</v>
      </c>
    </row>
    <row r="99" customFormat="false" ht="12.75" hidden="false" customHeight="false" outlineLevel="0" collapsed="false">
      <c r="A99" s="2" t="s">
        <v>100</v>
      </c>
      <c r="B99" s="3" t="n">
        <f aca="true">INT(2*RAND())</f>
        <v>0</v>
      </c>
      <c r="C99" s="3" t="n">
        <f aca="false">IF(B99=B98,C98+1,1)</f>
        <v>1</v>
      </c>
    </row>
    <row r="100" customFormat="false" ht="12.75" hidden="false" customHeight="false" outlineLevel="0" collapsed="false">
      <c r="A100" s="2" t="s">
        <v>101</v>
      </c>
      <c r="B100" s="3" t="n">
        <f aca="true">INT(2*RAND())</f>
        <v>0</v>
      </c>
      <c r="C100" s="3" t="n">
        <f aca="false">IF(B100=B99,C99+1,1)</f>
        <v>2</v>
      </c>
    </row>
    <row r="101" customFormat="false" ht="12.75" hidden="false" customHeight="false" outlineLevel="0" collapsed="false">
      <c r="A101" s="2" t="s">
        <v>102</v>
      </c>
      <c r="B101" s="3" t="n">
        <f aca="true">INT(2*RAND())</f>
        <v>0</v>
      </c>
      <c r="C101" s="3" t="n">
        <f aca="false">IF(B101=B100,C100+1,1)</f>
        <v>3</v>
      </c>
    </row>
    <row r="102" customFormat="false" ht="12.75" hidden="false" customHeight="false" outlineLevel="0" collapsed="false">
      <c r="A102" s="2" t="s">
        <v>103</v>
      </c>
      <c r="B102" s="3" t="n">
        <f aca="true">INT(2*RAND())</f>
        <v>1</v>
      </c>
      <c r="C102" s="3" t="n">
        <f aca="false">IF(B102=B101,C101+1,1)</f>
        <v>1</v>
      </c>
    </row>
    <row r="103" customFormat="false" ht="12.75" hidden="false" customHeight="false" outlineLevel="0" collapsed="false">
      <c r="A103" s="2" t="s">
        <v>104</v>
      </c>
      <c r="B103" s="3" t="n">
        <f aca="true">INT(2*RAND())</f>
        <v>1</v>
      </c>
      <c r="C103" s="3" t="n">
        <f aca="false">IF(B103=B102,C102+1,1)</f>
        <v>2</v>
      </c>
    </row>
    <row r="104" customFormat="false" ht="12.75" hidden="false" customHeight="false" outlineLevel="0" collapsed="false">
      <c r="A104" s="2" t="s">
        <v>105</v>
      </c>
      <c r="B104" s="3" t="n">
        <f aca="true">INT(2*RAND())</f>
        <v>1</v>
      </c>
      <c r="C104" s="3" t="n">
        <f aca="false">IF(B104=B103,C103+1,1)</f>
        <v>3</v>
      </c>
    </row>
    <row r="105" customFormat="false" ht="12.75" hidden="false" customHeight="false" outlineLevel="0" collapsed="false">
      <c r="A105" s="2" t="s">
        <v>106</v>
      </c>
      <c r="B105" s="3" t="n">
        <f aca="true">INT(2*RAND())</f>
        <v>0</v>
      </c>
      <c r="C105" s="3" t="n">
        <f aca="false">IF(B105=B104,C104+1,1)</f>
        <v>1</v>
      </c>
    </row>
    <row r="106" customFormat="false" ht="12.75" hidden="false" customHeight="false" outlineLevel="0" collapsed="false">
      <c r="A106" s="2" t="s">
        <v>107</v>
      </c>
      <c r="B106" s="3" t="n">
        <f aca="true">INT(2*RAND())</f>
        <v>0</v>
      </c>
      <c r="C106" s="3" t="n">
        <f aca="false">IF(B106=B105,C105+1,1)</f>
        <v>2</v>
      </c>
    </row>
    <row r="107" customFormat="false" ht="12.75" hidden="false" customHeight="false" outlineLevel="0" collapsed="false">
      <c r="A107" s="2" t="s">
        <v>108</v>
      </c>
      <c r="B107" s="3" t="n">
        <f aca="true">INT(2*RAND())</f>
        <v>1</v>
      </c>
      <c r="C107" s="3" t="n">
        <f aca="false">IF(B107=B106,C106+1,1)</f>
        <v>1</v>
      </c>
    </row>
    <row r="108" customFormat="false" ht="12.75" hidden="false" customHeight="false" outlineLevel="0" collapsed="false">
      <c r="A108" s="2" t="s">
        <v>109</v>
      </c>
      <c r="B108" s="3" t="n">
        <f aca="true">INT(2*RAND())</f>
        <v>1</v>
      </c>
      <c r="C108" s="3" t="n">
        <f aca="false">IF(B108=B107,C107+1,1)</f>
        <v>2</v>
      </c>
    </row>
    <row r="109" customFormat="false" ht="12.75" hidden="false" customHeight="false" outlineLevel="0" collapsed="false">
      <c r="A109" s="2" t="s">
        <v>110</v>
      </c>
      <c r="B109" s="3" t="n">
        <f aca="true">INT(2*RAND())</f>
        <v>0</v>
      </c>
      <c r="C109" s="3" t="n">
        <f aca="false">IF(B109=B108,C108+1,1)</f>
        <v>1</v>
      </c>
    </row>
    <row r="110" customFormat="false" ht="12.75" hidden="false" customHeight="false" outlineLevel="0" collapsed="false">
      <c r="A110" s="2" t="s">
        <v>111</v>
      </c>
      <c r="B110" s="3" t="n">
        <f aca="true">INT(2*RAND())</f>
        <v>1</v>
      </c>
      <c r="C110" s="3" t="n">
        <f aca="false">IF(B110=B109,C109+1,1)</f>
        <v>1</v>
      </c>
    </row>
    <row r="111" customFormat="false" ht="12.75" hidden="false" customHeight="false" outlineLevel="0" collapsed="false">
      <c r="A111" s="2" t="s">
        <v>112</v>
      </c>
      <c r="B111" s="3" t="n">
        <f aca="true">INT(2*RAND())</f>
        <v>0</v>
      </c>
      <c r="C111" s="3" t="n">
        <f aca="false">IF(B111=B110,C110+1,1)</f>
        <v>1</v>
      </c>
    </row>
    <row r="112" customFormat="false" ht="12.75" hidden="false" customHeight="false" outlineLevel="0" collapsed="false">
      <c r="A112" s="2" t="s">
        <v>113</v>
      </c>
      <c r="B112" s="3" t="n">
        <f aca="true">INT(2*RAND())</f>
        <v>1</v>
      </c>
      <c r="C112" s="3" t="n">
        <f aca="false">IF(B112=B111,C111+1,1)</f>
        <v>1</v>
      </c>
    </row>
    <row r="113" customFormat="false" ht="12.75" hidden="false" customHeight="false" outlineLevel="0" collapsed="false">
      <c r="A113" s="2" t="s">
        <v>114</v>
      </c>
      <c r="B113" s="3" t="n">
        <f aca="true">INT(2*RAND())</f>
        <v>0</v>
      </c>
      <c r="C113" s="3" t="n">
        <f aca="false">IF(B113=B112,C112+1,1)</f>
        <v>1</v>
      </c>
    </row>
    <row r="114" customFormat="false" ht="12.75" hidden="false" customHeight="false" outlineLevel="0" collapsed="false">
      <c r="A114" s="2" t="s">
        <v>115</v>
      </c>
      <c r="B114" s="3" t="n">
        <f aca="true">INT(2*RAND())</f>
        <v>0</v>
      </c>
      <c r="C114" s="3" t="n">
        <f aca="false">IF(B114=B113,C113+1,1)</f>
        <v>2</v>
      </c>
    </row>
    <row r="115" customFormat="false" ht="12.75" hidden="false" customHeight="false" outlineLevel="0" collapsed="false">
      <c r="A115" s="2" t="s">
        <v>116</v>
      </c>
      <c r="B115" s="3" t="n">
        <f aca="true">INT(2*RAND())</f>
        <v>1</v>
      </c>
      <c r="C115" s="3" t="n">
        <f aca="false">IF(B115=B114,C114+1,1)</f>
        <v>1</v>
      </c>
    </row>
    <row r="116" customFormat="false" ht="12.75" hidden="false" customHeight="false" outlineLevel="0" collapsed="false">
      <c r="A116" s="2" t="s">
        <v>117</v>
      </c>
      <c r="B116" s="3" t="n">
        <f aca="true">INT(2*RAND())</f>
        <v>1</v>
      </c>
      <c r="C116" s="3" t="n">
        <f aca="false">IF(B116=B115,C115+1,1)</f>
        <v>2</v>
      </c>
    </row>
    <row r="117" customFormat="false" ht="12.75" hidden="false" customHeight="false" outlineLevel="0" collapsed="false">
      <c r="A117" s="2" t="s">
        <v>118</v>
      </c>
      <c r="B117" s="3" t="n">
        <f aca="true">INT(2*RAND())</f>
        <v>1</v>
      </c>
      <c r="C117" s="3" t="n">
        <f aca="false">IF(B117=B116,C116+1,1)</f>
        <v>3</v>
      </c>
    </row>
    <row r="118" customFormat="false" ht="12.75" hidden="false" customHeight="false" outlineLevel="0" collapsed="false">
      <c r="A118" s="2" t="s">
        <v>119</v>
      </c>
      <c r="B118" s="3" t="n">
        <f aca="true">INT(2*RAND())</f>
        <v>1</v>
      </c>
      <c r="C118" s="3" t="n">
        <f aca="false">IF(B118=B117,C117+1,1)</f>
        <v>4</v>
      </c>
    </row>
    <row r="119" customFormat="false" ht="12.75" hidden="false" customHeight="false" outlineLevel="0" collapsed="false">
      <c r="A119" s="2" t="s">
        <v>120</v>
      </c>
      <c r="B119" s="3" t="n">
        <f aca="true">INT(2*RAND())</f>
        <v>0</v>
      </c>
      <c r="C119" s="3" t="n">
        <f aca="false">IF(B119=B118,C118+1,1)</f>
        <v>1</v>
      </c>
    </row>
    <row r="120" customFormat="false" ht="12.75" hidden="false" customHeight="false" outlineLevel="0" collapsed="false">
      <c r="A120" s="2" t="s">
        <v>121</v>
      </c>
      <c r="B120" s="3" t="n">
        <f aca="true">INT(2*RAND())</f>
        <v>0</v>
      </c>
      <c r="C120" s="3" t="n">
        <f aca="false">IF(B120=B119,C119+1,1)</f>
        <v>2</v>
      </c>
    </row>
    <row r="121" customFormat="false" ht="12.75" hidden="false" customHeight="false" outlineLevel="0" collapsed="false">
      <c r="A121" s="2" t="s">
        <v>122</v>
      </c>
      <c r="B121" s="3" t="n">
        <f aca="true">INT(2*RAND())</f>
        <v>1</v>
      </c>
      <c r="C121" s="3" t="n">
        <f aca="false">IF(B121=B120,C120+1,1)</f>
        <v>1</v>
      </c>
    </row>
    <row r="122" customFormat="false" ht="12.75" hidden="false" customHeight="false" outlineLevel="0" collapsed="false">
      <c r="A122" s="2" t="s">
        <v>123</v>
      </c>
      <c r="B122" s="3" t="n">
        <f aca="true">INT(2*RAND())</f>
        <v>0</v>
      </c>
      <c r="C122" s="3" t="n">
        <f aca="false">IF(B122=B121,C121+1,1)</f>
        <v>1</v>
      </c>
    </row>
    <row r="123" customFormat="false" ht="12.75" hidden="false" customHeight="false" outlineLevel="0" collapsed="false">
      <c r="A123" s="2" t="s">
        <v>124</v>
      </c>
      <c r="B123" s="3" t="n">
        <f aca="true">INT(2*RAND())</f>
        <v>1</v>
      </c>
      <c r="C123" s="3" t="n">
        <f aca="false">IF(B123=B122,C122+1,1)</f>
        <v>1</v>
      </c>
    </row>
    <row r="124" customFormat="false" ht="12.75" hidden="false" customHeight="false" outlineLevel="0" collapsed="false">
      <c r="A124" s="2" t="s">
        <v>125</v>
      </c>
      <c r="B124" s="3" t="n">
        <f aca="true">INT(2*RAND())</f>
        <v>0</v>
      </c>
      <c r="C124" s="3" t="n">
        <f aca="false">IF(B124=B123,C123+1,1)</f>
        <v>1</v>
      </c>
    </row>
    <row r="125" customFormat="false" ht="12.75" hidden="false" customHeight="false" outlineLevel="0" collapsed="false">
      <c r="A125" s="2" t="s">
        <v>126</v>
      </c>
      <c r="B125" s="3" t="n">
        <f aca="true">INT(2*RAND())</f>
        <v>0</v>
      </c>
      <c r="C125" s="3" t="n">
        <f aca="false">IF(B125=B124,C124+1,1)</f>
        <v>2</v>
      </c>
    </row>
    <row r="126" customFormat="false" ht="12.75" hidden="false" customHeight="false" outlineLevel="0" collapsed="false">
      <c r="A126" s="2" t="s">
        <v>127</v>
      </c>
      <c r="B126" s="3" t="n">
        <f aca="true">INT(2*RAND())</f>
        <v>1</v>
      </c>
      <c r="C126" s="3" t="n">
        <f aca="false">IF(B126=B125,C125+1,1)</f>
        <v>1</v>
      </c>
    </row>
    <row r="127" customFormat="false" ht="12.75" hidden="false" customHeight="false" outlineLevel="0" collapsed="false">
      <c r="A127" s="2" t="s">
        <v>128</v>
      </c>
      <c r="B127" s="3" t="n">
        <f aca="true">INT(2*RAND())</f>
        <v>0</v>
      </c>
      <c r="C127" s="3" t="n">
        <f aca="false">IF(B127=B126,C126+1,1)</f>
        <v>1</v>
      </c>
    </row>
    <row r="128" customFormat="false" ht="12.75" hidden="false" customHeight="false" outlineLevel="0" collapsed="false">
      <c r="A128" s="2" t="s">
        <v>129</v>
      </c>
      <c r="B128" s="3" t="n">
        <f aca="true">INT(2*RAND())</f>
        <v>1</v>
      </c>
      <c r="C128" s="3" t="n">
        <f aca="false">IF(B128=B127,C127+1,1)</f>
        <v>1</v>
      </c>
    </row>
    <row r="129" customFormat="false" ht="12.75" hidden="false" customHeight="false" outlineLevel="0" collapsed="false">
      <c r="A129" s="2" t="s">
        <v>130</v>
      </c>
      <c r="B129" s="3" t="n">
        <f aca="true">INT(2*RAND())</f>
        <v>0</v>
      </c>
      <c r="C129" s="3" t="n">
        <f aca="false">IF(B129=B128,C128+1,1)</f>
        <v>1</v>
      </c>
    </row>
    <row r="130" customFormat="false" ht="12.75" hidden="false" customHeight="false" outlineLevel="0" collapsed="false">
      <c r="A130" s="2" t="s">
        <v>131</v>
      </c>
      <c r="B130" s="3" t="n">
        <f aca="true">INT(2*RAND())</f>
        <v>1</v>
      </c>
      <c r="C130" s="3" t="n">
        <f aca="false">IF(B130=B129,C129+1,1)</f>
        <v>1</v>
      </c>
    </row>
    <row r="131" customFormat="false" ht="12.75" hidden="false" customHeight="false" outlineLevel="0" collapsed="false">
      <c r="A131" s="2" t="s">
        <v>132</v>
      </c>
      <c r="B131" s="3" t="n">
        <f aca="true">INT(2*RAND())</f>
        <v>1</v>
      </c>
      <c r="C131" s="3" t="n">
        <f aca="false">IF(B131=B130,C130+1,1)</f>
        <v>2</v>
      </c>
    </row>
    <row r="132" customFormat="false" ht="12.75" hidden="false" customHeight="false" outlineLevel="0" collapsed="false">
      <c r="A132" s="2" t="s">
        <v>133</v>
      </c>
      <c r="B132" s="3" t="n">
        <f aca="true">INT(2*RAND())</f>
        <v>1</v>
      </c>
      <c r="C132" s="3" t="n">
        <f aca="false">IF(B132=B131,C131+1,1)</f>
        <v>3</v>
      </c>
    </row>
    <row r="133" customFormat="false" ht="12.75" hidden="false" customHeight="false" outlineLevel="0" collapsed="false">
      <c r="A133" s="2" t="s">
        <v>134</v>
      </c>
      <c r="B133" s="3" t="n">
        <f aca="true">INT(2*RAND())</f>
        <v>1</v>
      </c>
      <c r="C133" s="3" t="n">
        <f aca="false">IF(B133=B132,C132+1,1)</f>
        <v>4</v>
      </c>
    </row>
    <row r="134" customFormat="false" ht="12.75" hidden="false" customHeight="false" outlineLevel="0" collapsed="false">
      <c r="A134" s="2" t="s">
        <v>135</v>
      </c>
      <c r="B134" s="3" t="n">
        <f aca="true">INT(2*RAND())</f>
        <v>1</v>
      </c>
      <c r="C134" s="3" t="n">
        <f aca="false">IF(B134=B133,C133+1,1)</f>
        <v>5</v>
      </c>
    </row>
    <row r="135" customFormat="false" ht="12.75" hidden="false" customHeight="false" outlineLevel="0" collapsed="false">
      <c r="A135" s="2" t="s">
        <v>136</v>
      </c>
      <c r="B135" s="3" t="n">
        <f aca="true">INT(2*RAND())</f>
        <v>0</v>
      </c>
      <c r="C135" s="3" t="n">
        <f aca="false">IF(B135=B134,C134+1,1)</f>
        <v>1</v>
      </c>
    </row>
    <row r="136" customFormat="false" ht="12.75" hidden="false" customHeight="false" outlineLevel="0" collapsed="false">
      <c r="A136" s="2" t="s">
        <v>137</v>
      </c>
      <c r="B136" s="3" t="n">
        <f aca="true">INT(2*RAND())</f>
        <v>0</v>
      </c>
      <c r="C136" s="3" t="n">
        <f aca="false">IF(B136=B135,C135+1,1)</f>
        <v>2</v>
      </c>
    </row>
    <row r="137" customFormat="false" ht="12.75" hidden="false" customHeight="false" outlineLevel="0" collapsed="false">
      <c r="A137" s="2" t="s">
        <v>138</v>
      </c>
      <c r="B137" s="3" t="n">
        <f aca="true">INT(2*RAND())</f>
        <v>1</v>
      </c>
      <c r="C137" s="3" t="n">
        <f aca="false">IF(B137=B136,C136+1,1)</f>
        <v>1</v>
      </c>
    </row>
    <row r="138" customFormat="false" ht="12.75" hidden="false" customHeight="false" outlineLevel="0" collapsed="false">
      <c r="A138" s="2" t="s">
        <v>139</v>
      </c>
      <c r="B138" s="3" t="n">
        <f aca="true">INT(2*RAND())</f>
        <v>0</v>
      </c>
      <c r="C138" s="3" t="n">
        <f aca="false">IF(B138=B137,C137+1,1)</f>
        <v>1</v>
      </c>
    </row>
    <row r="139" customFormat="false" ht="12.75" hidden="false" customHeight="false" outlineLevel="0" collapsed="false">
      <c r="A139" s="2" t="s">
        <v>140</v>
      </c>
      <c r="B139" s="3" t="n">
        <f aca="true">INT(2*RAND())</f>
        <v>1</v>
      </c>
      <c r="C139" s="3" t="n">
        <f aca="false">IF(B139=B138,C138+1,1)</f>
        <v>1</v>
      </c>
    </row>
    <row r="140" customFormat="false" ht="12.75" hidden="false" customHeight="false" outlineLevel="0" collapsed="false">
      <c r="A140" s="2" t="s">
        <v>141</v>
      </c>
      <c r="B140" s="3" t="n">
        <f aca="true">INT(2*RAND())</f>
        <v>0</v>
      </c>
      <c r="C140" s="3" t="n">
        <f aca="false">IF(B140=B139,C139+1,1)</f>
        <v>1</v>
      </c>
    </row>
    <row r="141" customFormat="false" ht="12.75" hidden="false" customHeight="false" outlineLevel="0" collapsed="false">
      <c r="A141" s="2" t="s">
        <v>142</v>
      </c>
      <c r="B141" s="3" t="n">
        <f aca="true">INT(2*RAND())</f>
        <v>0</v>
      </c>
      <c r="C141" s="3" t="n">
        <f aca="false">IF(B141=B140,C140+1,1)</f>
        <v>2</v>
      </c>
    </row>
    <row r="142" customFormat="false" ht="12.75" hidden="false" customHeight="false" outlineLevel="0" collapsed="false">
      <c r="A142" s="2" t="s">
        <v>143</v>
      </c>
      <c r="B142" s="3" t="n">
        <f aca="true">INT(2*RAND())</f>
        <v>1</v>
      </c>
      <c r="C142" s="3" t="n">
        <f aca="false">IF(B142=B141,C141+1,1)</f>
        <v>1</v>
      </c>
    </row>
    <row r="143" customFormat="false" ht="12.75" hidden="false" customHeight="false" outlineLevel="0" collapsed="false">
      <c r="A143" s="2" t="s">
        <v>144</v>
      </c>
      <c r="B143" s="3" t="n">
        <f aca="true">INT(2*RAND())</f>
        <v>1</v>
      </c>
      <c r="C143" s="3" t="n">
        <f aca="false">IF(B143=B142,C142+1,1)</f>
        <v>2</v>
      </c>
    </row>
    <row r="144" customFormat="false" ht="12.75" hidden="false" customHeight="false" outlineLevel="0" collapsed="false">
      <c r="A144" s="2" t="s">
        <v>145</v>
      </c>
      <c r="B144" s="3" t="n">
        <f aca="true">INT(2*RAND())</f>
        <v>1</v>
      </c>
      <c r="C144" s="3" t="n">
        <f aca="false">IF(B144=B143,C143+1,1)</f>
        <v>3</v>
      </c>
    </row>
    <row r="145" customFormat="false" ht="12.75" hidden="false" customHeight="false" outlineLevel="0" collapsed="false">
      <c r="A145" s="2" t="s">
        <v>146</v>
      </c>
      <c r="B145" s="3" t="n">
        <f aca="true">INT(2*RAND())</f>
        <v>0</v>
      </c>
      <c r="C145" s="3" t="n">
        <f aca="false">IF(B145=B144,C144+1,1)</f>
        <v>1</v>
      </c>
    </row>
    <row r="146" customFormat="false" ht="12.75" hidden="false" customHeight="false" outlineLevel="0" collapsed="false">
      <c r="A146" s="2" t="s">
        <v>147</v>
      </c>
      <c r="B146" s="3" t="n">
        <f aca="true">INT(2*RAND())</f>
        <v>1</v>
      </c>
      <c r="C146" s="3" t="n">
        <f aca="false">IF(B146=B145,C145+1,1)</f>
        <v>1</v>
      </c>
    </row>
    <row r="147" customFormat="false" ht="12.75" hidden="false" customHeight="false" outlineLevel="0" collapsed="false">
      <c r="A147" s="2" t="s">
        <v>148</v>
      </c>
      <c r="B147" s="3" t="n">
        <f aca="true">INT(2*RAND())</f>
        <v>0</v>
      </c>
      <c r="C147" s="3" t="n">
        <f aca="false">IF(B147=B146,C146+1,1)</f>
        <v>1</v>
      </c>
    </row>
    <row r="148" customFormat="false" ht="12.75" hidden="false" customHeight="false" outlineLevel="0" collapsed="false">
      <c r="A148" s="2" t="s">
        <v>149</v>
      </c>
      <c r="B148" s="3" t="n">
        <f aca="true">INT(2*RAND())</f>
        <v>1</v>
      </c>
      <c r="C148" s="3" t="n">
        <f aca="false">IF(B148=B147,C147+1,1)</f>
        <v>1</v>
      </c>
    </row>
    <row r="149" customFormat="false" ht="12.75" hidden="false" customHeight="false" outlineLevel="0" collapsed="false">
      <c r="A149" s="2" t="s">
        <v>150</v>
      </c>
      <c r="B149" s="3" t="n">
        <f aca="true">INT(2*RAND())</f>
        <v>0</v>
      </c>
      <c r="C149" s="3" t="n">
        <f aca="false">IF(B149=B148,C148+1,1)</f>
        <v>1</v>
      </c>
    </row>
    <row r="150" customFormat="false" ht="12.75" hidden="false" customHeight="false" outlineLevel="0" collapsed="false">
      <c r="A150" s="2" t="s">
        <v>151</v>
      </c>
      <c r="B150" s="3" t="n">
        <f aca="true">INT(2*RAND())</f>
        <v>1</v>
      </c>
      <c r="C150" s="3" t="n">
        <f aca="false">IF(B150=B149,C149+1,1)</f>
        <v>1</v>
      </c>
    </row>
    <row r="151" customFormat="false" ht="12.75" hidden="false" customHeight="false" outlineLevel="0" collapsed="false">
      <c r="A151" s="2" t="s">
        <v>152</v>
      </c>
      <c r="B151" s="3" t="n">
        <f aca="true">INT(2*RAND())</f>
        <v>1</v>
      </c>
      <c r="C151" s="3" t="n">
        <f aca="false">IF(B151=B150,C150+1,1)</f>
        <v>2</v>
      </c>
    </row>
    <row r="152" customFormat="false" ht="12.75" hidden="false" customHeight="false" outlineLevel="0" collapsed="false">
      <c r="A152" s="2" t="s">
        <v>153</v>
      </c>
      <c r="B152" s="3" t="n">
        <f aca="true">INT(2*RAND())</f>
        <v>1</v>
      </c>
      <c r="C152" s="3" t="n">
        <f aca="false">IF(B152=B151,C151+1,1)</f>
        <v>3</v>
      </c>
    </row>
    <row r="153" customFormat="false" ht="12.75" hidden="false" customHeight="false" outlineLevel="0" collapsed="false">
      <c r="A153" s="2" t="s">
        <v>154</v>
      </c>
      <c r="B153" s="3" t="n">
        <f aca="true">INT(2*RAND())</f>
        <v>0</v>
      </c>
      <c r="C153" s="3" t="n">
        <f aca="false">IF(B153=B152,C152+1,1)</f>
        <v>1</v>
      </c>
    </row>
    <row r="154" customFormat="false" ht="12.75" hidden="false" customHeight="false" outlineLevel="0" collapsed="false">
      <c r="A154" s="2" t="s">
        <v>155</v>
      </c>
      <c r="B154" s="3" t="n">
        <f aca="true">INT(2*RAND())</f>
        <v>1</v>
      </c>
      <c r="C154" s="3" t="n">
        <f aca="false">IF(B154=B153,C153+1,1)</f>
        <v>1</v>
      </c>
    </row>
    <row r="155" customFormat="false" ht="12.75" hidden="false" customHeight="false" outlineLevel="0" collapsed="false">
      <c r="A155" s="2" t="s">
        <v>156</v>
      </c>
      <c r="B155" s="3" t="n">
        <f aca="true">INT(2*RAND())</f>
        <v>0</v>
      </c>
      <c r="C155" s="3" t="n">
        <f aca="false">IF(B155=B154,C154+1,1)</f>
        <v>1</v>
      </c>
    </row>
    <row r="156" customFormat="false" ht="12.75" hidden="false" customHeight="false" outlineLevel="0" collapsed="false">
      <c r="A156" s="2" t="s">
        <v>157</v>
      </c>
      <c r="B156" s="3" t="n">
        <f aca="true">INT(2*RAND())</f>
        <v>1</v>
      </c>
      <c r="C156" s="3" t="n">
        <f aca="false">IF(B156=B155,C155+1,1)</f>
        <v>1</v>
      </c>
    </row>
    <row r="157" customFormat="false" ht="12.75" hidden="false" customHeight="false" outlineLevel="0" collapsed="false">
      <c r="A157" s="2" t="s">
        <v>158</v>
      </c>
      <c r="B157" s="3" t="n">
        <f aca="true">INT(2*RAND())</f>
        <v>0</v>
      </c>
      <c r="C157" s="3" t="n">
        <f aca="false">IF(B157=B156,C156+1,1)</f>
        <v>1</v>
      </c>
    </row>
    <row r="158" customFormat="false" ht="12.75" hidden="false" customHeight="false" outlineLevel="0" collapsed="false">
      <c r="A158" s="2" t="s">
        <v>159</v>
      </c>
      <c r="B158" s="3" t="n">
        <f aca="true">INT(2*RAND())</f>
        <v>0</v>
      </c>
      <c r="C158" s="3" t="n">
        <f aca="false">IF(B158=B157,C157+1,1)</f>
        <v>2</v>
      </c>
    </row>
    <row r="159" customFormat="false" ht="12.75" hidden="false" customHeight="false" outlineLevel="0" collapsed="false">
      <c r="A159" s="2" t="s">
        <v>160</v>
      </c>
      <c r="B159" s="3" t="n">
        <f aca="true">INT(2*RAND())</f>
        <v>0</v>
      </c>
      <c r="C159" s="3" t="n">
        <f aca="false">IF(B159=B158,C158+1,1)</f>
        <v>3</v>
      </c>
    </row>
    <row r="160" customFormat="false" ht="12.75" hidden="false" customHeight="false" outlineLevel="0" collapsed="false">
      <c r="A160" s="2" t="s">
        <v>161</v>
      </c>
      <c r="B160" s="3" t="n">
        <f aca="true">INT(2*RAND())</f>
        <v>0</v>
      </c>
      <c r="C160" s="3" t="n">
        <f aca="false">IF(B160=B159,C159+1,1)</f>
        <v>4</v>
      </c>
    </row>
    <row r="161" customFormat="false" ht="12.75" hidden="false" customHeight="false" outlineLevel="0" collapsed="false">
      <c r="A161" s="2" t="s">
        <v>162</v>
      </c>
      <c r="B161" s="3" t="n">
        <f aca="true">INT(2*RAND())</f>
        <v>1</v>
      </c>
      <c r="C161" s="3" t="n">
        <f aca="false">IF(B161=B160,C160+1,1)</f>
        <v>1</v>
      </c>
    </row>
    <row r="162" customFormat="false" ht="12.75" hidden="false" customHeight="false" outlineLevel="0" collapsed="false">
      <c r="A162" s="2" t="s">
        <v>163</v>
      </c>
      <c r="B162" s="3" t="n">
        <f aca="true">INT(2*RAND())</f>
        <v>0</v>
      </c>
      <c r="C162" s="3" t="n">
        <f aca="false">IF(B162=B161,C161+1,1)</f>
        <v>1</v>
      </c>
    </row>
    <row r="163" customFormat="false" ht="12.75" hidden="false" customHeight="false" outlineLevel="0" collapsed="false">
      <c r="A163" s="2" t="s">
        <v>164</v>
      </c>
      <c r="B163" s="3" t="n">
        <f aca="true">INT(2*RAND())</f>
        <v>0</v>
      </c>
      <c r="C163" s="3" t="n">
        <f aca="false">IF(B163=B162,C162+1,1)</f>
        <v>2</v>
      </c>
    </row>
    <row r="164" customFormat="false" ht="12.75" hidden="false" customHeight="false" outlineLevel="0" collapsed="false">
      <c r="A164" s="2" t="s">
        <v>165</v>
      </c>
      <c r="B164" s="3" t="n">
        <f aca="true">INT(2*RAND())</f>
        <v>0</v>
      </c>
      <c r="C164" s="3" t="n">
        <f aca="false">IF(B164=B163,C163+1,1)</f>
        <v>3</v>
      </c>
    </row>
    <row r="165" customFormat="false" ht="12.75" hidden="false" customHeight="false" outlineLevel="0" collapsed="false">
      <c r="A165" s="2" t="s">
        <v>166</v>
      </c>
      <c r="B165" s="3" t="n">
        <f aca="true">INT(2*RAND())</f>
        <v>0</v>
      </c>
      <c r="C165" s="3" t="n">
        <f aca="false">IF(B165=B164,C164+1,1)</f>
        <v>4</v>
      </c>
    </row>
    <row r="166" customFormat="false" ht="12.75" hidden="false" customHeight="false" outlineLevel="0" collapsed="false">
      <c r="A166" s="2" t="s">
        <v>167</v>
      </c>
      <c r="B166" s="3" t="n">
        <f aca="true">INT(2*RAND())</f>
        <v>1</v>
      </c>
      <c r="C166" s="3" t="n">
        <f aca="false">IF(B166=B165,C165+1,1)</f>
        <v>1</v>
      </c>
    </row>
    <row r="167" customFormat="false" ht="12.75" hidden="false" customHeight="false" outlineLevel="0" collapsed="false">
      <c r="A167" s="2" t="s">
        <v>168</v>
      </c>
      <c r="B167" s="3" t="n">
        <f aca="true">INT(2*RAND())</f>
        <v>0</v>
      </c>
      <c r="C167" s="3" t="n">
        <f aca="false">IF(B167=B166,C166+1,1)</f>
        <v>1</v>
      </c>
    </row>
    <row r="168" customFormat="false" ht="12.75" hidden="false" customHeight="false" outlineLevel="0" collapsed="false">
      <c r="A168" s="2" t="s">
        <v>169</v>
      </c>
      <c r="B168" s="3" t="n">
        <f aca="true">INT(2*RAND())</f>
        <v>1</v>
      </c>
      <c r="C168" s="3" t="n">
        <f aca="false">IF(B168=B167,C167+1,1)</f>
        <v>1</v>
      </c>
    </row>
    <row r="169" customFormat="false" ht="12.75" hidden="false" customHeight="false" outlineLevel="0" collapsed="false">
      <c r="A169" s="2" t="s">
        <v>170</v>
      </c>
      <c r="B169" s="3" t="n">
        <f aca="true">INT(2*RAND())</f>
        <v>1</v>
      </c>
      <c r="C169" s="3" t="n">
        <f aca="false">IF(B169=B168,C168+1,1)</f>
        <v>2</v>
      </c>
    </row>
    <row r="170" customFormat="false" ht="12.75" hidden="false" customHeight="false" outlineLevel="0" collapsed="false">
      <c r="A170" s="2" t="s">
        <v>171</v>
      </c>
      <c r="B170" s="3" t="n">
        <f aca="true">INT(2*RAND())</f>
        <v>0</v>
      </c>
      <c r="C170" s="3" t="n">
        <f aca="false">IF(B170=B169,C169+1,1)</f>
        <v>1</v>
      </c>
    </row>
    <row r="171" customFormat="false" ht="12.75" hidden="false" customHeight="false" outlineLevel="0" collapsed="false">
      <c r="A171" s="2" t="s">
        <v>172</v>
      </c>
      <c r="B171" s="3" t="n">
        <f aca="true">INT(2*RAND())</f>
        <v>1</v>
      </c>
      <c r="C171" s="3" t="n">
        <f aca="false">IF(B171=B170,C170+1,1)</f>
        <v>1</v>
      </c>
    </row>
    <row r="172" customFormat="false" ht="12.75" hidden="false" customHeight="false" outlineLevel="0" collapsed="false">
      <c r="A172" s="2" t="s">
        <v>173</v>
      </c>
      <c r="B172" s="3" t="n">
        <f aca="true">INT(2*RAND())</f>
        <v>1</v>
      </c>
      <c r="C172" s="3" t="n">
        <f aca="false">IF(B172=B171,C171+1,1)</f>
        <v>2</v>
      </c>
    </row>
    <row r="173" customFormat="false" ht="12.75" hidden="false" customHeight="false" outlineLevel="0" collapsed="false">
      <c r="A173" s="2" t="s">
        <v>174</v>
      </c>
      <c r="B173" s="3" t="n">
        <f aca="true">INT(2*RAND())</f>
        <v>1</v>
      </c>
      <c r="C173" s="3" t="n">
        <f aca="false">IF(B173=B172,C172+1,1)</f>
        <v>3</v>
      </c>
    </row>
    <row r="174" customFormat="false" ht="12.75" hidden="false" customHeight="false" outlineLevel="0" collapsed="false">
      <c r="A174" s="2" t="s">
        <v>175</v>
      </c>
      <c r="B174" s="3" t="n">
        <f aca="true">INT(2*RAND())</f>
        <v>0</v>
      </c>
      <c r="C174" s="3" t="n">
        <f aca="false">IF(B174=B173,C173+1,1)</f>
        <v>1</v>
      </c>
    </row>
    <row r="175" customFormat="false" ht="12.75" hidden="false" customHeight="false" outlineLevel="0" collapsed="false">
      <c r="A175" s="2" t="s">
        <v>176</v>
      </c>
      <c r="B175" s="3" t="n">
        <f aca="true">INT(2*RAND())</f>
        <v>1</v>
      </c>
      <c r="C175" s="3" t="n">
        <f aca="false">IF(B175=B174,C174+1,1)</f>
        <v>1</v>
      </c>
    </row>
    <row r="176" customFormat="false" ht="12.75" hidden="false" customHeight="false" outlineLevel="0" collapsed="false">
      <c r="A176" s="2" t="s">
        <v>177</v>
      </c>
      <c r="B176" s="3" t="n">
        <f aca="true">INT(2*RAND())</f>
        <v>1</v>
      </c>
      <c r="C176" s="3" t="n">
        <f aca="false">IF(B176=B175,C175+1,1)</f>
        <v>2</v>
      </c>
    </row>
    <row r="177" customFormat="false" ht="12.75" hidden="false" customHeight="false" outlineLevel="0" collapsed="false">
      <c r="A177" s="2" t="s">
        <v>178</v>
      </c>
      <c r="B177" s="3" t="n">
        <f aca="true">INT(2*RAND())</f>
        <v>0</v>
      </c>
      <c r="C177" s="3" t="n">
        <f aca="false">IF(B177=B176,C176+1,1)</f>
        <v>1</v>
      </c>
    </row>
    <row r="178" customFormat="false" ht="12.75" hidden="false" customHeight="false" outlineLevel="0" collapsed="false">
      <c r="A178" s="2" t="s">
        <v>179</v>
      </c>
      <c r="B178" s="3" t="n">
        <f aca="true">INT(2*RAND())</f>
        <v>1</v>
      </c>
      <c r="C178" s="3" t="n">
        <f aca="false">IF(B178=B177,C177+1,1)</f>
        <v>1</v>
      </c>
    </row>
    <row r="179" customFormat="false" ht="12.75" hidden="false" customHeight="false" outlineLevel="0" collapsed="false">
      <c r="A179" s="2" t="s">
        <v>180</v>
      </c>
      <c r="B179" s="3" t="n">
        <f aca="true">INT(2*RAND())</f>
        <v>0</v>
      </c>
      <c r="C179" s="3" t="n">
        <f aca="false">IF(B179=B178,C178+1,1)</f>
        <v>1</v>
      </c>
    </row>
    <row r="180" customFormat="false" ht="12.75" hidden="false" customHeight="false" outlineLevel="0" collapsed="false">
      <c r="A180" s="2" t="s">
        <v>181</v>
      </c>
      <c r="B180" s="3" t="n">
        <f aca="true">INT(2*RAND())</f>
        <v>0</v>
      </c>
      <c r="C180" s="3" t="n">
        <f aca="false">IF(B180=B179,C179+1,1)</f>
        <v>2</v>
      </c>
    </row>
    <row r="181" customFormat="false" ht="12.75" hidden="false" customHeight="false" outlineLevel="0" collapsed="false">
      <c r="A181" s="2" t="s">
        <v>182</v>
      </c>
      <c r="B181" s="3" t="n">
        <f aca="true">INT(2*RAND())</f>
        <v>1</v>
      </c>
      <c r="C181" s="3" t="n">
        <f aca="false">IF(B181=B180,C180+1,1)</f>
        <v>1</v>
      </c>
    </row>
    <row r="182" customFormat="false" ht="12.75" hidden="false" customHeight="false" outlineLevel="0" collapsed="false">
      <c r="A182" s="2" t="s">
        <v>183</v>
      </c>
      <c r="B182" s="3" t="n">
        <f aca="true">INT(2*RAND())</f>
        <v>0</v>
      </c>
      <c r="C182" s="3" t="n">
        <f aca="false">IF(B182=B181,C181+1,1)</f>
        <v>1</v>
      </c>
    </row>
    <row r="183" customFormat="false" ht="12.75" hidden="false" customHeight="false" outlineLevel="0" collapsed="false">
      <c r="A183" s="2" t="s">
        <v>184</v>
      </c>
      <c r="B183" s="3" t="n">
        <f aca="true">INT(2*RAND())</f>
        <v>1</v>
      </c>
      <c r="C183" s="3" t="n">
        <f aca="false">IF(B183=B182,C182+1,1)</f>
        <v>1</v>
      </c>
    </row>
    <row r="184" customFormat="false" ht="12.75" hidden="false" customHeight="false" outlineLevel="0" collapsed="false">
      <c r="A184" s="2" t="s">
        <v>185</v>
      </c>
      <c r="B184" s="3" t="n">
        <f aca="true">INT(2*RAND())</f>
        <v>0</v>
      </c>
      <c r="C184" s="3" t="n">
        <f aca="false">IF(B184=B183,C183+1,1)</f>
        <v>1</v>
      </c>
    </row>
    <row r="185" customFormat="false" ht="12.75" hidden="false" customHeight="false" outlineLevel="0" collapsed="false">
      <c r="A185" s="2" t="s">
        <v>186</v>
      </c>
      <c r="B185" s="3" t="n">
        <f aca="true">INT(2*RAND())</f>
        <v>1</v>
      </c>
      <c r="C185" s="3" t="n">
        <f aca="false">IF(B185=B184,C184+1,1)</f>
        <v>1</v>
      </c>
    </row>
    <row r="186" customFormat="false" ht="12.75" hidden="false" customHeight="false" outlineLevel="0" collapsed="false">
      <c r="A186" s="2" t="s">
        <v>187</v>
      </c>
      <c r="B186" s="3" t="n">
        <f aca="true">INT(2*RAND())</f>
        <v>0</v>
      </c>
      <c r="C186" s="3" t="n">
        <f aca="false">IF(B186=B185,C185+1,1)</f>
        <v>1</v>
      </c>
    </row>
    <row r="187" customFormat="false" ht="12.75" hidden="false" customHeight="false" outlineLevel="0" collapsed="false">
      <c r="A187" s="2" t="s">
        <v>188</v>
      </c>
      <c r="B187" s="3" t="n">
        <f aca="true">INT(2*RAND())</f>
        <v>1</v>
      </c>
      <c r="C187" s="3" t="n">
        <f aca="false">IF(B187=B186,C186+1,1)</f>
        <v>1</v>
      </c>
    </row>
    <row r="188" customFormat="false" ht="12.75" hidden="false" customHeight="false" outlineLevel="0" collapsed="false">
      <c r="A188" s="2" t="s">
        <v>189</v>
      </c>
      <c r="B188" s="3" t="n">
        <f aca="true">INT(2*RAND())</f>
        <v>1</v>
      </c>
      <c r="C188" s="3" t="n">
        <f aca="false">IF(B188=B187,C187+1,1)</f>
        <v>2</v>
      </c>
    </row>
    <row r="189" customFormat="false" ht="12.75" hidden="false" customHeight="false" outlineLevel="0" collapsed="false">
      <c r="A189" s="2" t="s">
        <v>190</v>
      </c>
      <c r="B189" s="3" t="n">
        <f aca="true">INT(2*RAND())</f>
        <v>1</v>
      </c>
      <c r="C189" s="3" t="n">
        <f aca="false">IF(B189=B188,C188+1,1)</f>
        <v>3</v>
      </c>
    </row>
    <row r="190" customFormat="false" ht="12.75" hidden="false" customHeight="false" outlineLevel="0" collapsed="false">
      <c r="A190" s="2" t="s">
        <v>191</v>
      </c>
      <c r="B190" s="3" t="n">
        <f aca="true">INT(2*RAND())</f>
        <v>1</v>
      </c>
      <c r="C190" s="3" t="n">
        <f aca="false">IF(B190=B189,C189+1,1)</f>
        <v>4</v>
      </c>
    </row>
    <row r="191" customFormat="false" ht="12.75" hidden="false" customHeight="false" outlineLevel="0" collapsed="false">
      <c r="A191" s="2" t="s">
        <v>192</v>
      </c>
      <c r="B191" s="3" t="n">
        <f aca="true">INT(2*RAND())</f>
        <v>1</v>
      </c>
      <c r="C191" s="3" t="n">
        <f aca="false">IF(B191=B190,C190+1,1)</f>
        <v>5</v>
      </c>
    </row>
    <row r="192" customFormat="false" ht="12.75" hidden="false" customHeight="false" outlineLevel="0" collapsed="false">
      <c r="A192" s="2" t="s">
        <v>193</v>
      </c>
      <c r="B192" s="3" t="n">
        <f aca="true">INT(2*RAND())</f>
        <v>1</v>
      </c>
      <c r="C192" s="3" t="n">
        <f aca="false">IF(B192=B191,C191+1,1)</f>
        <v>6</v>
      </c>
    </row>
    <row r="193" customFormat="false" ht="12.75" hidden="false" customHeight="false" outlineLevel="0" collapsed="false">
      <c r="A193" s="2" t="s">
        <v>194</v>
      </c>
      <c r="B193" s="3" t="n">
        <f aca="true">INT(2*RAND())</f>
        <v>0</v>
      </c>
      <c r="C193" s="3" t="n">
        <f aca="false">IF(B193=B192,C192+1,1)</f>
        <v>1</v>
      </c>
    </row>
    <row r="194" customFormat="false" ht="12.75" hidden="false" customHeight="false" outlineLevel="0" collapsed="false">
      <c r="A194" s="2" t="s">
        <v>195</v>
      </c>
      <c r="B194" s="3" t="n">
        <f aca="true">INT(2*RAND())</f>
        <v>0</v>
      </c>
      <c r="C194" s="3" t="n">
        <f aca="false">IF(B194=B193,C193+1,1)</f>
        <v>2</v>
      </c>
    </row>
    <row r="195" customFormat="false" ht="12.75" hidden="false" customHeight="false" outlineLevel="0" collapsed="false">
      <c r="A195" s="2" t="s">
        <v>196</v>
      </c>
      <c r="B195" s="3" t="n">
        <f aca="true">INT(2*RAND())</f>
        <v>1</v>
      </c>
      <c r="C195" s="3" t="n">
        <f aca="false">IF(B195=B194,C194+1,1)</f>
        <v>1</v>
      </c>
    </row>
    <row r="196" customFormat="false" ht="12.75" hidden="false" customHeight="false" outlineLevel="0" collapsed="false">
      <c r="A196" s="2" t="s">
        <v>197</v>
      </c>
      <c r="B196" s="3" t="n">
        <f aca="true">INT(2*RAND())</f>
        <v>0</v>
      </c>
      <c r="C196" s="3" t="n">
        <f aca="false">IF(B196=B195,C195+1,1)</f>
        <v>1</v>
      </c>
    </row>
    <row r="197" customFormat="false" ht="12.75" hidden="false" customHeight="false" outlineLevel="0" collapsed="false">
      <c r="A197" s="2" t="s">
        <v>198</v>
      </c>
      <c r="B197" s="3" t="n">
        <f aca="true">INT(2*RAND())</f>
        <v>0</v>
      </c>
      <c r="C197" s="3" t="n">
        <f aca="false">IF(B197=B196,C196+1,1)</f>
        <v>2</v>
      </c>
    </row>
    <row r="198" customFormat="false" ht="12.75" hidden="false" customHeight="false" outlineLevel="0" collapsed="false">
      <c r="A198" s="2" t="s">
        <v>199</v>
      </c>
      <c r="B198" s="3" t="n">
        <f aca="true">INT(2*RAND())</f>
        <v>1</v>
      </c>
      <c r="C198" s="3" t="n">
        <f aca="false">IF(B198=B197,C197+1,1)</f>
        <v>1</v>
      </c>
    </row>
    <row r="199" customFormat="false" ht="12.75" hidden="false" customHeight="false" outlineLevel="0" collapsed="false">
      <c r="A199" s="2" t="s">
        <v>200</v>
      </c>
      <c r="B199" s="3" t="n">
        <f aca="true">INT(2*RAND())</f>
        <v>1</v>
      </c>
      <c r="C199" s="3" t="n">
        <f aca="false">IF(B199=B198,C198+1,1)</f>
        <v>2</v>
      </c>
    </row>
    <row r="200" customFormat="false" ht="12.75" hidden="false" customHeight="false" outlineLevel="0" collapsed="false">
      <c r="A200" s="2" t="s">
        <v>201</v>
      </c>
      <c r="B200" s="3" t="n">
        <f aca="true">INT(2*RAND())</f>
        <v>0</v>
      </c>
      <c r="C200" s="3" t="n">
        <f aca="false">IF(B200=B199,C199+1,1)</f>
        <v>1</v>
      </c>
    </row>
    <row r="201" customFormat="false" ht="12.75" hidden="false" customHeight="false" outlineLevel="0" collapsed="false">
      <c r="A201" s="2" t="s">
        <v>202</v>
      </c>
      <c r="B201" s="3" t="n">
        <f aca="true">INT(2*RAND())</f>
        <v>1</v>
      </c>
      <c r="C201" s="3" t="n">
        <f aca="false">IF(B201=B200,C200+1,1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6:G36"/>
  <sheetViews>
    <sheetView showFormulas="false" showGridLines="tru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K34" activeCellId="0" sqref="K34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3.14"/>
  </cols>
  <sheetData>
    <row r="6" customFormat="false" ht="12.75" hidden="false" customHeight="false" outlineLevel="0" collapsed="false">
      <c r="D6" s="7" t="s">
        <v>203</v>
      </c>
      <c r="E6" s="7"/>
      <c r="F6" s="7" t="s">
        <v>204</v>
      </c>
      <c r="G6" s="7" t="s">
        <v>205</v>
      </c>
    </row>
    <row r="7" customFormat="false" ht="12.75" hidden="false" customHeight="false" outlineLevel="0" collapsed="false">
      <c r="D7" s="2" t="n">
        <v>2</v>
      </c>
      <c r="E7" s="2" t="n">
        <f aca="false">IF('une expérience'!$F$6=Bilan!D7,1,0)</f>
        <v>0</v>
      </c>
      <c r="F7" s="2" t="e">
        <f aca="false">E7:E36+F7:F36</f>
        <v>#N/A</v>
      </c>
      <c r="G7" s="2" t="e">
        <f aca="false">F7/$F$36</f>
        <v>#N/A</v>
      </c>
    </row>
    <row r="8" customFormat="false" ht="12.75" hidden="false" customHeight="false" outlineLevel="0" collapsed="false">
      <c r="D8" s="2" t="n">
        <v>3</v>
      </c>
      <c r="E8" s="2" t="n">
        <f aca="false">IF('une expérience'!$F$6=Bilan!D8,1,0)</f>
        <v>0</v>
      </c>
      <c r="F8" s="2" t="e">
        <v>#N/A</v>
      </c>
      <c r="G8" s="2" t="e">
        <f aca="false">F8/$F$36</f>
        <v>#N/A</v>
      </c>
    </row>
    <row r="9" customFormat="false" ht="12.75" hidden="false" customHeight="false" outlineLevel="0" collapsed="false">
      <c r="D9" s="2" t="n">
        <v>4</v>
      </c>
      <c r="E9" s="2" t="n">
        <f aca="false">IF('une expérience'!$F$6=Bilan!D9,1,0)</f>
        <v>0</v>
      </c>
      <c r="F9" s="2" t="e">
        <v>#N/A</v>
      </c>
      <c r="G9" s="2" t="e">
        <f aca="false">F9/$F$36</f>
        <v>#N/A</v>
      </c>
    </row>
    <row r="10" customFormat="false" ht="12.75" hidden="false" customHeight="false" outlineLevel="0" collapsed="false">
      <c r="D10" s="2" t="n">
        <v>5</v>
      </c>
      <c r="E10" s="2" t="n">
        <f aca="false">IF('une expérience'!$F$6=Bilan!D10,1,0)</f>
        <v>0</v>
      </c>
      <c r="F10" s="2" t="e">
        <v>#N/A</v>
      </c>
      <c r="G10" s="2" t="e">
        <f aca="false">F10/$F$36</f>
        <v>#N/A</v>
      </c>
    </row>
    <row r="11" customFormat="false" ht="12.75" hidden="false" customHeight="false" outlineLevel="0" collapsed="false">
      <c r="D11" s="2" t="n">
        <v>6</v>
      </c>
      <c r="E11" s="2" t="n">
        <f aca="false">IF('une expérience'!$F$6=Bilan!D11,1,0)</f>
        <v>1</v>
      </c>
      <c r="F11" s="2" t="e">
        <v>#N/A</v>
      </c>
      <c r="G11" s="2" t="e">
        <f aca="false">F11/$F$36</f>
        <v>#N/A</v>
      </c>
    </row>
    <row r="12" customFormat="false" ht="12.75" hidden="false" customHeight="false" outlineLevel="0" collapsed="false">
      <c r="D12" s="2" t="n">
        <v>7</v>
      </c>
      <c r="E12" s="2" t="n">
        <f aca="false">IF('une expérience'!$F$6=Bilan!D12,1,0)</f>
        <v>0</v>
      </c>
      <c r="F12" s="2" t="e">
        <v>#N/A</v>
      </c>
      <c r="G12" s="2" t="e">
        <f aca="false">F12/$F$36</f>
        <v>#N/A</v>
      </c>
    </row>
    <row r="13" customFormat="false" ht="12.75" hidden="false" customHeight="false" outlineLevel="0" collapsed="false">
      <c r="D13" s="2" t="n">
        <v>8</v>
      </c>
      <c r="E13" s="2" t="n">
        <f aca="false">IF('une expérience'!$F$6=Bilan!D13,1,0)</f>
        <v>0</v>
      </c>
      <c r="F13" s="2" t="e">
        <v>#N/A</v>
      </c>
      <c r="G13" s="2" t="e">
        <f aca="false">F13/$F$36</f>
        <v>#N/A</v>
      </c>
    </row>
    <row r="14" customFormat="false" ht="12.75" hidden="false" customHeight="false" outlineLevel="0" collapsed="false">
      <c r="D14" s="2" t="n">
        <v>9</v>
      </c>
      <c r="E14" s="2" t="n">
        <f aca="false">IF('une expérience'!$F$6=Bilan!D14,1,0)</f>
        <v>0</v>
      </c>
      <c r="F14" s="2" t="e">
        <v>#N/A</v>
      </c>
      <c r="G14" s="2" t="e">
        <f aca="false">F14/$F$36</f>
        <v>#N/A</v>
      </c>
    </row>
    <row r="15" customFormat="false" ht="12.75" hidden="false" customHeight="false" outlineLevel="0" collapsed="false">
      <c r="D15" s="2" t="n">
        <v>10</v>
      </c>
      <c r="E15" s="2" t="n">
        <f aca="false">IF('une expérience'!$F$6=Bilan!D15,1,0)</f>
        <v>0</v>
      </c>
      <c r="F15" s="2" t="e">
        <v>#N/A</v>
      </c>
      <c r="G15" s="2" t="e">
        <f aca="false">F15/$F$36</f>
        <v>#N/A</v>
      </c>
    </row>
    <row r="16" customFormat="false" ht="12.75" hidden="false" customHeight="false" outlineLevel="0" collapsed="false">
      <c r="D16" s="2" t="n">
        <v>11</v>
      </c>
      <c r="E16" s="2" t="n">
        <f aca="false">IF('une expérience'!$F$6=Bilan!D16,1,0)</f>
        <v>0</v>
      </c>
      <c r="F16" s="2" t="e">
        <v>#N/A</v>
      </c>
      <c r="G16" s="2" t="e">
        <f aca="false">F16/$F$36</f>
        <v>#N/A</v>
      </c>
    </row>
    <row r="17" customFormat="false" ht="12.75" hidden="false" customHeight="false" outlineLevel="0" collapsed="false">
      <c r="D17" s="2" t="n">
        <v>12</v>
      </c>
      <c r="E17" s="2" t="n">
        <f aca="false">IF('une expérience'!$F$6=Bilan!D17,1,0)</f>
        <v>0</v>
      </c>
      <c r="F17" s="2" t="e">
        <v>#N/A</v>
      </c>
      <c r="G17" s="2" t="e">
        <f aca="false">F17/$F$36</f>
        <v>#N/A</v>
      </c>
    </row>
    <row r="18" customFormat="false" ht="12.75" hidden="false" customHeight="false" outlineLevel="0" collapsed="false">
      <c r="D18" s="2" t="n">
        <v>13</v>
      </c>
      <c r="E18" s="2" t="n">
        <f aca="false">IF('une expérience'!$F$6=Bilan!D18,1,0)</f>
        <v>0</v>
      </c>
      <c r="F18" s="2" t="e">
        <v>#N/A</v>
      </c>
      <c r="G18" s="2" t="e">
        <f aca="false">F18/$F$36</f>
        <v>#N/A</v>
      </c>
    </row>
    <row r="19" customFormat="false" ht="12.75" hidden="false" customHeight="false" outlineLevel="0" collapsed="false">
      <c r="D19" s="2" t="n">
        <v>14</v>
      </c>
      <c r="E19" s="2" t="n">
        <f aca="false">IF('une expérience'!$F$6=Bilan!D19,1,0)</f>
        <v>0</v>
      </c>
      <c r="F19" s="2" t="e">
        <v>#N/A</v>
      </c>
      <c r="G19" s="2" t="e">
        <f aca="false">F19/$F$36</f>
        <v>#N/A</v>
      </c>
    </row>
    <row r="20" customFormat="false" ht="12.75" hidden="false" customHeight="false" outlineLevel="0" collapsed="false">
      <c r="D20" s="2" t="n">
        <v>15</v>
      </c>
      <c r="E20" s="2" t="n">
        <f aca="false">IF('une expérience'!$F$6=Bilan!D20,1,0)</f>
        <v>0</v>
      </c>
      <c r="F20" s="2" t="e">
        <v>#N/A</v>
      </c>
      <c r="G20" s="2" t="e">
        <f aca="false">F20/$F$36</f>
        <v>#N/A</v>
      </c>
    </row>
    <row r="21" customFormat="false" ht="12.75" hidden="false" customHeight="false" outlineLevel="0" collapsed="false">
      <c r="D21" s="2" t="n">
        <v>16</v>
      </c>
      <c r="E21" s="2" t="n">
        <f aca="false">IF('une expérience'!$F$6=Bilan!D21,1,0)</f>
        <v>0</v>
      </c>
      <c r="F21" s="2" t="e">
        <v>#N/A</v>
      </c>
      <c r="G21" s="2" t="e">
        <f aca="false">F21/$F$36</f>
        <v>#N/A</v>
      </c>
    </row>
    <row r="22" customFormat="false" ht="12.75" hidden="false" customHeight="false" outlineLevel="0" collapsed="false">
      <c r="D22" s="2" t="n">
        <v>17</v>
      </c>
      <c r="E22" s="2" t="n">
        <f aca="false">IF('une expérience'!$F$6=Bilan!D22,1,0)</f>
        <v>0</v>
      </c>
      <c r="F22" s="2" t="e">
        <v>#N/A</v>
      </c>
      <c r="G22" s="2" t="e">
        <f aca="false">F22/$F$36</f>
        <v>#N/A</v>
      </c>
    </row>
    <row r="23" customFormat="false" ht="12.75" hidden="false" customHeight="false" outlineLevel="0" collapsed="false">
      <c r="D23" s="2" t="n">
        <v>18</v>
      </c>
      <c r="E23" s="2" t="n">
        <f aca="false">IF('une expérience'!$F$6=Bilan!D23,1,0)</f>
        <v>0</v>
      </c>
      <c r="F23" s="2" t="e">
        <v>#N/A</v>
      </c>
      <c r="G23" s="2" t="e">
        <f aca="false">F23/$F$36</f>
        <v>#N/A</v>
      </c>
    </row>
    <row r="24" customFormat="false" ht="12.75" hidden="false" customHeight="false" outlineLevel="0" collapsed="false">
      <c r="D24" s="2" t="n">
        <v>19</v>
      </c>
      <c r="E24" s="2" t="n">
        <f aca="false">IF('une expérience'!$F$6=Bilan!D24,1,0)</f>
        <v>0</v>
      </c>
      <c r="F24" s="2" t="e">
        <v>#N/A</v>
      </c>
      <c r="G24" s="2" t="e">
        <f aca="false">F24/$F$36</f>
        <v>#N/A</v>
      </c>
    </row>
    <row r="25" customFormat="false" ht="12.75" hidden="false" customHeight="false" outlineLevel="0" collapsed="false">
      <c r="D25" s="2" t="n">
        <v>20</v>
      </c>
      <c r="E25" s="2" t="n">
        <f aca="false">IF('une expérience'!$F$6=Bilan!D25,1,0)</f>
        <v>0</v>
      </c>
      <c r="F25" s="2" t="e">
        <v>#N/A</v>
      </c>
      <c r="G25" s="2" t="e">
        <f aca="false">F25/$F$36</f>
        <v>#N/A</v>
      </c>
    </row>
    <row r="26" customFormat="false" ht="12.75" hidden="false" customHeight="false" outlineLevel="0" collapsed="false">
      <c r="D26" s="2" t="n">
        <v>21</v>
      </c>
      <c r="E26" s="2" t="n">
        <f aca="false">IF('une expérience'!$F$6=Bilan!D26,1,0)</f>
        <v>0</v>
      </c>
      <c r="F26" s="2" t="e">
        <v>#N/A</v>
      </c>
      <c r="G26" s="2" t="e">
        <f aca="false">F26/$F$36</f>
        <v>#N/A</v>
      </c>
    </row>
    <row r="27" customFormat="false" ht="12.75" hidden="false" customHeight="false" outlineLevel="0" collapsed="false">
      <c r="D27" s="2" t="n">
        <v>22</v>
      </c>
      <c r="E27" s="2" t="n">
        <f aca="false">IF('une expérience'!$F$6=Bilan!D27,1,0)</f>
        <v>0</v>
      </c>
      <c r="F27" s="2" t="e">
        <v>#N/A</v>
      </c>
      <c r="G27" s="2" t="e">
        <f aca="false">F27/$F$36</f>
        <v>#N/A</v>
      </c>
    </row>
    <row r="28" customFormat="false" ht="12.75" hidden="false" customHeight="false" outlineLevel="0" collapsed="false">
      <c r="D28" s="2" t="n">
        <v>23</v>
      </c>
      <c r="E28" s="2" t="n">
        <f aca="false">IF('une expérience'!$F$6=Bilan!D28,1,0)</f>
        <v>0</v>
      </c>
      <c r="F28" s="2" t="e">
        <v>#N/A</v>
      </c>
      <c r="G28" s="2" t="e">
        <f aca="false">F28/$F$36</f>
        <v>#N/A</v>
      </c>
    </row>
    <row r="29" customFormat="false" ht="12.75" hidden="false" customHeight="false" outlineLevel="0" collapsed="false">
      <c r="D29" s="2" t="n">
        <v>24</v>
      </c>
      <c r="E29" s="2" t="n">
        <f aca="false">IF('une expérience'!$F$6=Bilan!D29,1,0)</f>
        <v>0</v>
      </c>
      <c r="F29" s="2" t="e">
        <v>#N/A</v>
      </c>
      <c r="G29" s="2" t="e">
        <f aca="false">F29/$F$36</f>
        <v>#N/A</v>
      </c>
    </row>
    <row r="30" customFormat="false" ht="12.75" hidden="false" customHeight="false" outlineLevel="0" collapsed="false">
      <c r="D30" s="2" t="n">
        <v>25</v>
      </c>
      <c r="E30" s="2" t="n">
        <f aca="false">IF('une expérience'!$F$6=Bilan!D30,1,0)</f>
        <v>0</v>
      </c>
      <c r="F30" s="2" t="e">
        <v>#N/A</v>
      </c>
      <c r="G30" s="2" t="e">
        <f aca="false">F30/$F$36</f>
        <v>#N/A</v>
      </c>
    </row>
    <row r="31" customFormat="false" ht="12.75" hidden="false" customHeight="false" outlineLevel="0" collapsed="false">
      <c r="D31" s="2" t="n">
        <v>26</v>
      </c>
      <c r="E31" s="2" t="n">
        <f aca="false">IF('une expérience'!$F$6=Bilan!D31,1,0)</f>
        <v>0</v>
      </c>
      <c r="F31" s="2" t="e">
        <v>#N/A</v>
      </c>
      <c r="G31" s="2" t="e">
        <f aca="false">F31/$F$36</f>
        <v>#N/A</v>
      </c>
    </row>
    <row r="32" customFormat="false" ht="12.75" hidden="false" customHeight="false" outlineLevel="0" collapsed="false">
      <c r="D32" s="2" t="n">
        <v>27</v>
      </c>
      <c r="E32" s="2" t="n">
        <f aca="false">IF('une expérience'!$F$6=Bilan!D32,1,0)</f>
        <v>0</v>
      </c>
      <c r="F32" s="2" t="e">
        <v>#N/A</v>
      </c>
      <c r="G32" s="2" t="e">
        <f aca="false">F32/$F$36</f>
        <v>#N/A</v>
      </c>
    </row>
    <row r="33" customFormat="false" ht="12.75" hidden="false" customHeight="false" outlineLevel="0" collapsed="false">
      <c r="D33" s="2" t="n">
        <v>28</v>
      </c>
      <c r="E33" s="2" t="n">
        <f aca="false">IF('une expérience'!$F$6=Bilan!D33,1,0)</f>
        <v>0</v>
      </c>
      <c r="F33" s="2" t="e">
        <v>#N/A</v>
      </c>
      <c r="G33" s="2" t="e">
        <f aca="false">F33/$F$36</f>
        <v>#N/A</v>
      </c>
    </row>
    <row r="34" customFormat="false" ht="12.75" hidden="false" customHeight="false" outlineLevel="0" collapsed="false">
      <c r="D34" s="2" t="n">
        <v>29</v>
      </c>
      <c r="E34" s="2" t="n">
        <f aca="false">IF('une expérience'!$F$6=Bilan!D34,1,0)</f>
        <v>0</v>
      </c>
      <c r="F34" s="2" t="e">
        <v>#N/A</v>
      </c>
      <c r="G34" s="2" t="e">
        <f aca="false">F34/$F$36</f>
        <v>#N/A</v>
      </c>
    </row>
    <row r="35" customFormat="false" ht="12.75" hidden="false" customHeight="false" outlineLevel="0" collapsed="false">
      <c r="D35" s="2" t="n">
        <v>30</v>
      </c>
      <c r="E35" s="2" t="n">
        <f aca="false">IF('une expérience'!$F$6=Bilan!D35,1,0)</f>
        <v>0</v>
      </c>
      <c r="F35" s="2" t="e">
        <v>#N/A</v>
      </c>
      <c r="G35" s="2" t="e">
        <f aca="false">F35/$F$36</f>
        <v>#N/A</v>
      </c>
    </row>
    <row r="36" customFormat="false" ht="12.75" hidden="false" customHeight="false" outlineLevel="0" collapsed="false">
      <c r="D36" s="2" t="s">
        <v>206</v>
      </c>
      <c r="E36" s="2" t="n">
        <v>1</v>
      </c>
      <c r="F36" s="2" t="e">
        <v>#N/A</v>
      </c>
      <c r="G36" s="2" t="e">
        <f aca="false">SUM(G7:G35)</f>
        <v>#N/A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Macro1">
                <anchor moveWithCells="true" sizeWithCells="false">
                  <from>
                    <xdr:col>7</xdr:col>
                    <xdr:colOff>28800</xdr:colOff>
                    <xdr:row>6</xdr:row>
                    <xdr:rowOff>18720</xdr:rowOff>
                  </from>
                  <to>
                    <xdr:col>8</xdr:col>
                    <xdr:colOff>468000</xdr:colOff>
                    <xdr:row>8</xdr:row>
                    <xdr:rowOff>124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odule2.Macro3">
                <anchor moveWithCells="true" sizeWithCells="false">
                  <from>
                    <xdr:col>7</xdr:col>
                    <xdr:colOff>48600</xdr:colOff>
                    <xdr:row>13</xdr:row>
                    <xdr:rowOff>38160</xdr:rowOff>
                  </from>
                  <to>
                    <xdr:col>8</xdr:col>
                    <xdr:colOff>487800</xdr:colOff>
                    <xdr:row>15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Module1.Macro4">
                <anchor moveWithCells="true" sizeWithCells="false">
                  <from>
                    <xdr:col>7</xdr:col>
                    <xdr:colOff>68400</xdr:colOff>
                    <xdr:row>17</xdr:row>
                    <xdr:rowOff>9720</xdr:rowOff>
                  </from>
                  <to>
                    <xdr:col>8</xdr:col>
                    <xdr:colOff>507600</xdr:colOff>
                    <xdr:row>19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5">
              <controlPr defaultSize="0" print="false" autoFill="0" autoPict="0" macro="Module2.Macro2">
                <anchor moveWithCells="true" sizeWithCells="false">
                  <from>
                    <xdr:col>7</xdr:col>
                    <xdr:colOff>38520</xdr:colOff>
                    <xdr:row>9</xdr:row>
                    <xdr:rowOff>75960</xdr:rowOff>
                  </from>
                  <to>
                    <xdr:col>8</xdr:col>
                    <xdr:colOff>477720</xdr:colOff>
                    <xdr:row>12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7"/>
  </cols>
  <sheetData>
    <row r="2" customFormat="false" ht="12.75" hidden="false" customHeight="false" outlineLevel="0" collapsed="false">
      <c r="A2" s="8" t="s">
        <v>207</v>
      </c>
      <c r="B2" s="8" t="s">
        <v>208</v>
      </c>
    </row>
    <row r="3" customFormat="false" ht="12.75" hidden="false" customHeight="false" outlineLevel="0" collapsed="false">
      <c r="A3" s="7" t="n">
        <v>2</v>
      </c>
      <c r="B3" s="7" t="n">
        <v>0</v>
      </c>
    </row>
    <row r="4" customFormat="false" ht="12.75" hidden="false" customHeight="false" outlineLevel="0" collapsed="false">
      <c r="A4" s="7" t="n">
        <v>3</v>
      </c>
      <c r="B4" s="7" t="n">
        <v>0</v>
      </c>
    </row>
    <row r="5" customFormat="false" ht="12.75" hidden="false" customHeight="false" outlineLevel="0" collapsed="false">
      <c r="A5" s="7" t="n">
        <v>4</v>
      </c>
      <c r="B5" s="7" t="n">
        <v>666</v>
      </c>
    </row>
    <row r="6" customFormat="false" ht="12.75" hidden="false" customHeight="false" outlineLevel="0" collapsed="false">
      <c r="A6" s="7" t="n">
        <v>5</v>
      </c>
      <c r="B6" s="7" t="n">
        <v>33834</v>
      </c>
    </row>
    <row r="7" customFormat="false" ht="12.75" hidden="false" customHeight="false" outlineLevel="0" collapsed="false">
      <c r="A7" s="7" t="n">
        <v>6</v>
      </c>
      <c r="B7" s="7" t="n">
        <v>164756</v>
      </c>
    </row>
    <row r="8" customFormat="false" ht="12.75" hidden="false" customHeight="false" outlineLevel="0" collapsed="false">
      <c r="A8" s="7" t="n">
        <v>7</v>
      </c>
      <c r="B8" s="7" t="n">
        <v>257975</v>
      </c>
    </row>
    <row r="9" customFormat="false" ht="12.75" hidden="false" customHeight="false" outlineLevel="0" collapsed="false">
      <c r="A9" s="7" t="n">
        <v>8</v>
      </c>
      <c r="B9" s="7" t="n">
        <v>223569</v>
      </c>
    </row>
    <row r="10" customFormat="false" ht="12.75" hidden="false" customHeight="false" outlineLevel="0" collapsed="false">
      <c r="A10" s="7" t="n">
        <v>9</v>
      </c>
      <c r="B10" s="7" t="n">
        <v>146000</v>
      </c>
    </row>
    <row r="11" customFormat="false" ht="12.75" hidden="false" customHeight="false" outlineLevel="0" collapsed="false">
      <c r="A11" s="7" t="n">
        <v>10</v>
      </c>
      <c r="B11" s="7" t="n">
        <v>83613</v>
      </c>
    </row>
    <row r="12" customFormat="false" ht="12.75" hidden="false" customHeight="false" outlineLevel="0" collapsed="false">
      <c r="A12" s="7" t="n">
        <v>11</v>
      </c>
      <c r="B12" s="7" t="n">
        <v>44195</v>
      </c>
    </row>
    <row r="13" customFormat="false" ht="12.75" hidden="false" customHeight="false" outlineLevel="0" collapsed="false">
      <c r="A13" s="7" t="n">
        <v>12</v>
      </c>
      <c r="B13" s="7" t="n">
        <v>22757</v>
      </c>
    </row>
    <row r="14" customFormat="false" ht="12.75" hidden="false" customHeight="false" outlineLevel="0" collapsed="false">
      <c r="A14" s="7" t="n">
        <v>13</v>
      </c>
      <c r="B14" s="7" t="n">
        <v>11285</v>
      </c>
    </row>
    <row r="15" customFormat="false" ht="12.75" hidden="false" customHeight="false" outlineLevel="0" collapsed="false">
      <c r="A15" s="7" t="n">
        <v>14</v>
      </c>
      <c r="B15" s="7" t="n">
        <v>5727</v>
      </c>
    </row>
    <row r="16" customFormat="false" ht="12.75" hidden="false" customHeight="false" outlineLevel="0" collapsed="false">
      <c r="A16" s="7" t="n">
        <v>15</v>
      </c>
      <c r="B16" s="7" t="n">
        <v>2932</v>
      </c>
    </row>
    <row r="17" customFormat="false" ht="12.75" hidden="false" customHeight="false" outlineLevel="0" collapsed="false">
      <c r="A17" s="7" t="n">
        <v>16</v>
      </c>
      <c r="B17" s="7" t="n">
        <v>1340</v>
      </c>
    </row>
    <row r="18" customFormat="false" ht="12.75" hidden="false" customHeight="false" outlineLevel="0" collapsed="false">
      <c r="A18" s="7" t="n">
        <v>17</v>
      </c>
      <c r="B18" s="7" t="n">
        <v>680</v>
      </c>
    </row>
    <row r="19" customFormat="false" ht="12.75" hidden="false" customHeight="false" outlineLevel="0" collapsed="false">
      <c r="A19" s="7" t="n">
        <v>18</v>
      </c>
      <c r="B19" s="7" t="n">
        <v>342</v>
      </c>
    </row>
    <row r="20" customFormat="false" ht="12.75" hidden="false" customHeight="false" outlineLevel="0" collapsed="false">
      <c r="A20" s="7" t="n">
        <v>19</v>
      </c>
      <c r="B20" s="7" t="n">
        <v>170</v>
      </c>
    </row>
    <row r="21" customFormat="false" ht="12.75" hidden="false" customHeight="false" outlineLevel="0" collapsed="false">
      <c r="A21" s="7" t="n">
        <v>20</v>
      </c>
      <c r="B21" s="7" t="n">
        <v>80</v>
      </c>
    </row>
    <row r="22" customFormat="false" ht="12.75" hidden="false" customHeight="false" outlineLevel="0" collapsed="false">
      <c r="A22" s="7" t="n">
        <v>21</v>
      </c>
      <c r="B22" s="7" t="n">
        <v>49</v>
      </c>
    </row>
    <row r="23" customFormat="false" ht="12.75" hidden="false" customHeight="false" outlineLevel="0" collapsed="false">
      <c r="A23" s="9" t="s">
        <v>209</v>
      </c>
      <c r="B23" s="5" t="n">
        <v>999970</v>
      </c>
    </row>
    <row r="26" customFormat="false" ht="12.75" hidden="false" customHeight="false" outlineLevel="0" collapsed="false">
      <c r="A26" s="0" t="s">
        <v>210</v>
      </c>
    </row>
    <row r="27" customFormat="false" ht="12.75" hidden="false" customHeight="false" outlineLevel="0" collapsed="false">
      <c r="A27" s="0" t="s">
        <v>211</v>
      </c>
    </row>
    <row r="28" customFormat="false" ht="12.75" hidden="false" customHeight="false" outlineLevel="0" collapsed="false">
      <c r="A28" s="0" t="s">
        <v>212</v>
      </c>
    </row>
    <row r="29" customFormat="false" ht="12.75" hidden="false" customHeight="false" outlineLevel="0" collapsed="false">
      <c r="A29" s="0" t="s">
        <v>213</v>
      </c>
    </row>
    <row r="30" customFormat="false" ht="12.75" hidden="false" customHeight="false" outlineLevel="0" collapsed="false">
      <c r="A30" s="0" t="s">
        <v>2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12:40:59Z</dcterms:created>
  <dc:creator>Dominique WEIL</dc:creator>
  <dc:description/>
  <dc:language>en-US</dc:language>
  <cp:lastModifiedBy>KOCH BERNARD</cp:lastModifiedBy>
  <dcterms:modified xsi:type="dcterms:W3CDTF">2002-01-09T11:59:13Z</dcterms:modified>
  <cp:revision>0</cp:revision>
  <dc:subject/>
  <dc:title/>
</cp:coreProperties>
</file>